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2" name="_xlnm.Print_Area" vbProcedure="false">高三!$A$1:$S$42</definedName>
    <definedName function="false" hidden="false" localSheetId="1" name="_xlnm.Print_Area" vbProcedure="false">高二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65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第二个月高一班主任月考评</t>
    </r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第二个月高一副班主任月考评</t>
    </r>
  </si>
  <si>
    <t xml:space="preserve">层次</t>
  </si>
  <si>
    <t xml:space="preserve">班级</t>
  </si>
  <si>
    <t xml:space="preserve">正班主任</t>
  </si>
  <si>
    <t xml:space="preserve">行政值班月评价</t>
  </si>
  <si>
    <t xml:space="preserve">级部评价</t>
  </si>
  <si>
    <t xml:space="preserve">学生会量化评价</t>
  </si>
  <si>
    <t xml:space="preserve">班级工作月总结</t>
  </si>
  <si>
    <t xml:space="preserve">总分</t>
  </si>
  <si>
    <t xml:space="preserve">等级</t>
  </si>
  <si>
    <t xml:space="preserve">副班主任</t>
  </si>
  <si>
    <t xml:space="preserve">快</t>
  </si>
  <si>
    <t xml:space="preserve">姬中敏</t>
  </si>
  <si>
    <t xml:space="preserve">优秀</t>
  </si>
  <si>
    <t xml:space="preserve">罗丽芳</t>
  </si>
  <si>
    <t xml:space="preserve">卓爱军</t>
  </si>
  <si>
    <t xml:space="preserve">贾艳芝</t>
  </si>
  <si>
    <t xml:space="preserve">刘国通</t>
  </si>
  <si>
    <t xml:space="preserve">刘春梅</t>
  </si>
  <si>
    <t xml:space="preserve">娄超</t>
  </si>
  <si>
    <t xml:space="preserve">良好</t>
  </si>
  <si>
    <t xml:space="preserve">董志平</t>
  </si>
  <si>
    <t xml:space="preserve">孙明浩</t>
  </si>
  <si>
    <t xml:space="preserve">胡计常</t>
  </si>
  <si>
    <t xml:space="preserve">位志强</t>
  </si>
  <si>
    <t xml:space="preserve">孙平</t>
  </si>
  <si>
    <t xml:space="preserve">姚继亮</t>
  </si>
  <si>
    <t xml:space="preserve">孟娜</t>
  </si>
  <si>
    <t xml:space="preserve">徐金凯</t>
  </si>
  <si>
    <t xml:space="preserve">穆芹</t>
  </si>
  <si>
    <t xml:space="preserve">李兴民</t>
  </si>
  <si>
    <t xml:space="preserve">王银灿</t>
  </si>
  <si>
    <t xml:space="preserve">张丙温</t>
  </si>
  <si>
    <t xml:space="preserve">一般</t>
  </si>
  <si>
    <t xml:space="preserve">李云</t>
  </si>
  <si>
    <t xml:space="preserve">徐国良</t>
  </si>
  <si>
    <t xml:space="preserve">朱卫卫</t>
  </si>
  <si>
    <t xml:space="preserve">程志伟</t>
  </si>
  <si>
    <t xml:space="preserve">冀春燕</t>
  </si>
  <si>
    <t xml:space="preserve">焦玉金</t>
  </si>
  <si>
    <t xml:space="preserve">杨洪顺</t>
  </si>
  <si>
    <t xml:space="preserve">韩胜元</t>
  </si>
  <si>
    <t xml:space="preserve">解亚妮</t>
  </si>
  <si>
    <t xml:space="preserve">张蓓</t>
  </si>
  <si>
    <t xml:space="preserve">王松玉</t>
  </si>
  <si>
    <t xml:space="preserve">周长东</t>
  </si>
  <si>
    <t xml:space="preserve">呼海宁</t>
  </si>
  <si>
    <t xml:space="preserve">黄琰</t>
  </si>
  <si>
    <t xml:space="preserve">国双</t>
  </si>
  <si>
    <t xml:space="preserve">薄纯安</t>
  </si>
  <si>
    <t xml:space="preserve">刘玲玲</t>
  </si>
  <si>
    <t xml:space="preserve">崔思鹏</t>
  </si>
  <si>
    <t xml:space="preserve">刘彩凤</t>
  </si>
  <si>
    <t xml:space="preserve">栗端震</t>
  </si>
  <si>
    <t xml:space="preserve">门彩霞</t>
  </si>
  <si>
    <t xml:space="preserve">王浩瀚</t>
  </si>
  <si>
    <t xml:space="preserve">徐翠红</t>
  </si>
  <si>
    <t xml:space="preserve">郭卫</t>
  </si>
  <si>
    <t xml:space="preserve">吴奇霖</t>
  </si>
  <si>
    <t xml:space="preserve">丁景华</t>
  </si>
  <si>
    <t xml:space="preserve">王静</t>
  </si>
  <si>
    <t xml:space="preserve">刘杰</t>
  </si>
  <si>
    <t xml:space="preserve">侯艳梅</t>
  </si>
  <si>
    <t xml:space="preserve">潘峰</t>
  </si>
  <si>
    <t xml:space="preserve">林震</t>
  </si>
  <si>
    <t xml:space="preserve">成守军</t>
  </si>
  <si>
    <t xml:space="preserve">李敏</t>
  </si>
  <si>
    <t xml:space="preserve">张灯雷</t>
  </si>
  <si>
    <t xml:space="preserve">闫翠梅</t>
  </si>
  <si>
    <t xml:space="preserve">张青松</t>
  </si>
  <si>
    <t xml:space="preserve">张绘凌</t>
  </si>
  <si>
    <t xml:space="preserve">刘培良</t>
  </si>
  <si>
    <t xml:space="preserve">刘秀娟</t>
  </si>
  <si>
    <t xml:space="preserve">靳燕雷</t>
  </si>
  <si>
    <t xml:space="preserve">王正天</t>
  </si>
  <si>
    <t xml:space="preserve">王文明</t>
  </si>
  <si>
    <t xml:space="preserve">李晗</t>
  </si>
  <si>
    <t xml:space="preserve">王彬</t>
  </si>
  <si>
    <t xml:space="preserve">周美玲</t>
  </si>
  <si>
    <t xml:space="preserve">梁金山</t>
  </si>
  <si>
    <t xml:space="preserve">韩翠玲</t>
  </si>
  <si>
    <t xml:space="preserve">赵苏东</t>
  </si>
  <si>
    <t xml:space="preserve">刘增敏</t>
  </si>
  <si>
    <t xml:space="preserve">赵作伦</t>
  </si>
  <si>
    <t xml:space="preserve">孙新新</t>
  </si>
  <si>
    <t xml:space="preserve">付安宗</t>
  </si>
  <si>
    <t xml:space="preserve">胡艳芬</t>
  </si>
  <si>
    <t xml:space="preserve">盖小兵</t>
  </si>
  <si>
    <t xml:space="preserve">武海静</t>
  </si>
  <si>
    <t xml:space="preserve">华徳志</t>
  </si>
  <si>
    <t xml:space="preserve">张会海</t>
  </si>
  <si>
    <t xml:space="preserve">付孟科</t>
  </si>
  <si>
    <t xml:space="preserve">岳靖雯</t>
  </si>
  <si>
    <t xml:space="preserve">刘海涛</t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83</t>
    </r>
  </si>
  <si>
    <t xml:space="preserve">秦培文</t>
  </si>
  <si>
    <t xml:space="preserve">孟爱华</t>
  </si>
  <si>
    <t xml:space="preserve">张杰</t>
  </si>
  <si>
    <t xml:space="preserve">空缺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第二个月高二班主任月考评</t>
    </r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第二个月高二副班主任月考评</t>
    </r>
  </si>
  <si>
    <t xml:space="preserve">张荣岩</t>
  </si>
  <si>
    <t xml:space="preserve">梁美秀</t>
  </si>
  <si>
    <t xml:space="preserve">刘恩华</t>
  </si>
  <si>
    <t xml:space="preserve">张喜燕</t>
  </si>
  <si>
    <t xml:space="preserve">陶  强</t>
  </si>
  <si>
    <t xml:space="preserve">郭树卫</t>
  </si>
  <si>
    <t xml:space="preserve">梁景义</t>
  </si>
  <si>
    <t xml:space="preserve">庞玲</t>
  </si>
  <si>
    <t xml:space="preserve">张春喜</t>
  </si>
  <si>
    <t xml:space="preserve">张妤琼</t>
  </si>
  <si>
    <t xml:space="preserve">李中刚</t>
  </si>
  <si>
    <t xml:space="preserve">严小平</t>
  </si>
  <si>
    <t xml:space="preserve">苏现朕</t>
  </si>
  <si>
    <t xml:space="preserve">许芳</t>
  </si>
  <si>
    <t xml:space="preserve">朱世刚</t>
  </si>
  <si>
    <t xml:space="preserve">苏丽娟</t>
  </si>
  <si>
    <t xml:space="preserve">周  坤</t>
  </si>
  <si>
    <t xml:space="preserve">杨兆敏</t>
  </si>
  <si>
    <t xml:space="preserve">巩滨</t>
  </si>
  <si>
    <t xml:space="preserve">姬秀云</t>
  </si>
  <si>
    <t xml:space="preserve">苑忠国</t>
  </si>
  <si>
    <t xml:space="preserve">姜  洋</t>
  </si>
  <si>
    <t xml:space="preserve">董海峰</t>
  </si>
  <si>
    <t xml:space="preserve">郭海</t>
  </si>
  <si>
    <t xml:space="preserve">李昌虎</t>
  </si>
  <si>
    <t xml:space="preserve">张琳琳</t>
  </si>
  <si>
    <t xml:space="preserve">刘其富</t>
  </si>
  <si>
    <t xml:space="preserve">徐文文</t>
  </si>
  <si>
    <t xml:space="preserve">朱元忠</t>
  </si>
  <si>
    <t xml:space="preserve">张德伦</t>
  </si>
  <si>
    <t xml:space="preserve">王来军</t>
  </si>
  <si>
    <t xml:space="preserve">王雪美</t>
  </si>
  <si>
    <t xml:space="preserve">蔡龙刚</t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77</t>
    </r>
  </si>
  <si>
    <t xml:space="preserve">赵永涛</t>
  </si>
  <si>
    <t xml:space="preserve">李姝</t>
  </si>
  <si>
    <t xml:space="preserve">赵新玲</t>
  </si>
  <si>
    <t xml:space="preserve">赵淑丽</t>
  </si>
  <si>
    <t xml:space="preserve">杨同刚</t>
  </si>
  <si>
    <t xml:space="preserve">王乐藏</t>
  </si>
  <si>
    <t xml:space="preserve">史兴涛</t>
  </si>
  <si>
    <t xml:space="preserve">吴萍萍</t>
  </si>
  <si>
    <t xml:space="preserve">王洪亮</t>
  </si>
  <si>
    <t xml:space="preserve">刘玉芬</t>
  </si>
  <si>
    <t xml:space="preserve">牟建农</t>
  </si>
  <si>
    <t xml:space="preserve">彭鑫淼</t>
  </si>
  <si>
    <t xml:space="preserve">宋振</t>
  </si>
  <si>
    <t xml:space="preserve">王桂芹</t>
  </si>
  <si>
    <t xml:space="preserve">于向平</t>
  </si>
  <si>
    <t xml:space="preserve">杜庆英</t>
  </si>
  <si>
    <t xml:space="preserve">张忠来</t>
  </si>
  <si>
    <t xml:space="preserve">赵延丽</t>
  </si>
  <si>
    <t xml:space="preserve">张军</t>
  </si>
  <si>
    <t xml:space="preserve">商法广</t>
  </si>
  <si>
    <t xml:space="preserve">郭学诗</t>
  </si>
  <si>
    <t xml:space="preserve">刘艳芬</t>
  </si>
  <si>
    <t xml:space="preserve">冯延平</t>
  </si>
  <si>
    <r>
      <rPr>
        <sz val="12"/>
        <rFont val="Noto Sans"/>
        <family val="2"/>
      </rPr>
      <t xml:space="preserve">赵静</t>
    </r>
    <r>
      <rPr>
        <sz val="12"/>
        <rFont val="宋体"/>
        <family val="0"/>
        <charset val="134"/>
      </rPr>
      <t xml:space="preserve">wl</t>
    </r>
  </si>
  <si>
    <t xml:space="preserve">武孟金</t>
  </si>
  <si>
    <t xml:space="preserve">刘婷婷</t>
  </si>
  <si>
    <t xml:space="preserve">周俊强</t>
  </si>
  <si>
    <t xml:space="preserve">柏松</t>
  </si>
  <si>
    <t xml:space="preserve">刘磊磊</t>
  </si>
  <si>
    <t xml:space="preserve">刘爱莲</t>
  </si>
  <si>
    <t xml:space="preserve">高长征</t>
  </si>
  <si>
    <t xml:space="preserve">葛计星</t>
  </si>
  <si>
    <t xml:space="preserve">刘  健</t>
  </si>
  <si>
    <t xml:space="preserve">白广银</t>
  </si>
  <si>
    <t xml:space="preserve">刘明星</t>
  </si>
  <si>
    <t xml:space="preserve">田建涛</t>
  </si>
  <si>
    <t xml:space="preserve">姜运亮</t>
  </si>
  <si>
    <t xml:space="preserve">厉严明</t>
  </si>
  <si>
    <t xml:space="preserve">李  勇</t>
  </si>
  <si>
    <t xml:space="preserve">吕宏佳</t>
  </si>
  <si>
    <t xml:space="preserve">王国华</t>
  </si>
  <si>
    <t xml:space="preserve">张红青</t>
  </si>
  <si>
    <t xml:space="preserve">刘志涛</t>
  </si>
  <si>
    <t xml:space="preserve">薄静静</t>
  </si>
  <si>
    <t xml:space="preserve">李方杰</t>
  </si>
  <si>
    <t xml:space="preserve">王福星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第二个月高三班主任月考评</t>
    </r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第二个月高三副班主任月考评</t>
    </r>
  </si>
  <si>
    <t xml:space="preserve">级部  评价</t>
  </si>
  <si>
    <t xml:space="preserve">王永强</t>
  </si>
  <si>
    <t xml:space="preserve">林翠</t>
  </si>
  <si>
    <t xml:space="preserve">张建辉</t>
  </si>
  <si>
    <t xml:space="preserve">郭华英</t>
  </si>
  <si>
    <t xml:space="preserve">燕乐法</t>
  </si>
  <si>
    <t xml:space="preserve">李芳</t>
  </si>
  <si>
    <t xml:space="preserve">陈杰</t>
  </si>
  <si>
    <t xml:space="preserve">宋桂芝</t>
  </si>
  <si>
    <t xml:space="preserve">王岳</t>
  </si>
  <si>
    <t xml:space="preserve">庄君英</t>
  </si>
  <si>
    <t xml:space="preserve">陈建军</t>
  </si>
  <si>
    <t xml:space="preserve">张秀娟</t>
  </si>
  <si>
    <t xml:space="preserve">宋俊勇</t>
  </si>
  <si>
    <t xml:space="preserve">季建芳</t>
  </si>
  <si>
    <t xml:space="preserve">黄海龙</t>
  </si>
  <si>
    <t xml:space="preserve">姜迎英</t>
  </si>
  <si>
    <t xml:space="preserve">张同庆</t>
  </si>
  <si>
    <t xml:space="preserve">闫秀芹</t>
  </si>
  <si>
    <t xml:space="preserve">宋春</t>
  </si>
  <si>
    <t xml:space="preserve">刘芳君</t>
  </si>
  <si>
    <t xml:space="preserve">韩现利</t>
  </si>
  <si>
    <t xml:space="preserve">王君霞</t>
  </si>
  <si>
    <t xml:space="preserve">史玉林</t>
  </si>
  <si>
    <t xml:space="preserve">谢鹏娟</t>
  </si>
  <si>
    <t xml:space="preserve">魏建强</t>
  </si>
  <si>
    <t xml:space="preserve">李岩</t>
  </si>
  <si>
    <t xml:space="preserve">徐世飞</t>
  </si>
  <si>
    <t xml:space="preserve">孔文聪</t>
  </si>
  <si>
    <t xml:space="preserve">李衡斌</t>
  </si>
  <si>
    <t xml:space="preserve">高明媚</t>
  </si>
  <si>
    <t xml:space="preserve">李长国</t>
  </si>
  <si>
    <t xml:space="preserve">刘晓行</t>
  </si>
  <si>
    <t xml:space="preserve">姜双明</t>
  </si>
  <si>
    <t xml:space="preserve">王舒</t>
  </si>
  <si>
    <t xml:space="preserve">宫子文</t>
  </si>
  <si>
    <t xml:space="preserve">罗文娟</t>
  </si>
  <si>
    <t xml:space="preserve">张宪治</t>
  </si>
  <si>
    <t xml:space="preserve">赵逢玲</t>
  </si>
  <si>
    <t xml:space="preserve">郑华松</t>
  </si>
  <si>
    <t xml:space="preserve">王燕</t>
  </si>
  <si>
    <t xml:space="preserve">王锋奇</t>
  </si>
  <si>
    <t xml:space="preserve">马金玲</t>
  </si>
  <si>
    <t xml:space="preserve">赵洪明</t>
  </si>
  <si>
    <t xml:space="preserve">刘树纲</t>
  </si>
  <si>
    <t xml:space="preserve">黄小灵</t>
  </si>
  <si>
    <t xml:space="preserve">安丽华</t>
  </si>
  <si>
    <t xml:space="preserve">张彬</t>
  </si>
  <si>
    <t xml:space="preserve">季海宁</t>
  </si>
  <si>
    <t xml:space="preserve">纪潘峰</t>
  </si>
  <si>
    <t xml:space="preserve">王鹏</t>
  </si>
  <si>
    <t xml:space="preserve">孟磊</t>
  </si>
  <si>
    <t xml:space="preserve">周芳芳</t>
  </si>
  <si>
    <t xml:space="preserve">付志超</t>
  </si>
  <si>
    <t xml:space="preserve">曹茂林</t>
  </si>
  <si>
    <t xml:space="preserve">李松</t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84</t>
    </r>
  </si>
  <si>
    <t xml:space="preserve">韩磊</t>
  </si>
  <si>
    <t xml:space="preserve">张磊华</t>
  </si>
  <si>
    <t xml:space="preserve">张德成</t>
  </si>
  <si>
    <t xml:space="preserve">魏国修</t>
  </si>
  <si>
    <t xml:space="preserve">刘文星</t>
  </si>
  <si>
    <t xml:space="preserve">李筱言</t>
  </si>
  <si>
    <t xml:space="preserve">张瑞</t>
  </si>
  <si>
    <t xml:space="preserve">周建丽</t>
  </si>
  <si>
    <t xml:space="preserve">耿庆波</t>
  </si>
  <si>
    <t xml:space="preserve">江秀芸</t>
  </si>
  <si>
    <t xml:space="preserve">马京建</t>
  </si>
  <si>
    <t xml:space="preserve">何东</t>
  </si>
  <si>
    <t xml:space="preserve">刘宁</t>
  </si>
  <si>
    <t xml:space="preserve">刘玉玲</t>
  </si>
  <si>
    <t xml:space="preserve">刘鹏</t>
  </si>
  <si>
    <t xml:space="preserve">曾维海</t>
  </si>
  <si>
    <t xml:space="preserve">崔永春</t>
  </si>
  <si>
    <t xml:space="preserve">连梦真</t>
  </si>
  <si>
    <t xml:space="preserve">武文广</t>
  </si>
  <si>
    <t xml:space="preserve">赵林林</t>
  </si>
  <si>
    <t xml:space="preserve">陈安玉</t>
  </si>
  <si>
    <t xml:space="preserve">赵书田</t>
  </si>
  <si>
    <t xml:space="preserve">张瑞龙</t>
  </si>
  <si>
    <t xml:space="preserve">孟立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2" xfId="22"/>
    <cellStyle name="常规_Sheet1_14" xfId="23"/>
    <cellStyle name="常规_Sheet1_3" xfId="24"/>
    <cellStyle name="常规_Sheet1_4" xfId="25"/>
    <cellStyle name="常规_Sheet1_76" xfId="26"/>
    <cellStyle name="常规_级部评价" xfId="27"/>
    <cellStyle name="常规_高一" xfId="28"/>
    <cellStyle name="常规_高一_1" xfId="29"/>
    <cellStyle name="常规_高一_2" xfId="30"/>
    <cellStyle name="常规_高二" xfId="31"/>
    <cellStyle name="常规_高二_1" xfId="32"/>
    <cellStyle name="常规_高二_2" xfId="33"/>
    <cellStyle name="常规_高二_3" xfId="34"/>
    <cellStyle name="常规_高二_4" xfId="35"/>
    <cellStyle name="常规_高二_5" xfId="36"/>
    <cellStyle name="常规_高二_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1"/>
    <col collapsed="false" customWidth="true" hidden="false" outlineLevel="0" max="3" min="3" style="1" width="10.49"/>
    <col collapsed="false" customWidth="true" hidden="false" outlineLevel="0" max="4" min="4" style="1" width="9.12"/>
    <col collapsed="false" customWidth="true" hidden="false" outlineLevel="0" max="5" min="5" style="1" width="9.4"/>
    <col collapsed="false" customWidth="true" hidden="false" outlineLevel="0" max="7" min="6" style="1" width="9.12"/>
    <col collapsed="false" customWidth="false" hidden="false" outlineLevel="0" max="9" min="8" style="1" width="8.99"/>
    <col collapsed="false" customWidth="true" hidden="false" outlineLevel="0" max="10" min="10" style="2" width="1.87"/>
    <col collapsed="false" customWidth="true" hidden="false" outlineLevel="0" max="11" min="11" style="1" width="5.24"/>
    <col collapsed="false" customWidth="true" hidden="false" outlineLevel="0" max="12" min="12" style="1" width="5.99"/>
    <col collapsed="false" customWidth="true" hidden="false" outlineLevel="0" max="13" min="13" style="3" width="10.62"/>
    <col collapsed="false" customWidth="true" hidden="false" outlineLevel="0" max="17" min="14" style="1" width="9.24"/>
    <col collapsed="false" customWidth="false" hidden="false" outlineLevel="0" max="254" min="18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4" t="s">
        <v>1</v>
      </c>
      <c r="L1" s="4"/>
      <c r="M1" s="4"/>
      <c r="N1" s="4"/>
      <c r="O1" s="4"/>
      <c r="P1" s="4"/>
      <c r="Q1" s="4"/>
      <c r="R1" s="4"/>
      <c r="S1" s="4"/>
    </row>
    <row r="2" s="15" customFormat="true" ht="28.5" hidden="false" customHeight="false" outlineLevel="0" collapsed="false">
      <c r="A2" s="5" t="s">
        <v>2</v>
      </c>
      <c r="B2" s="5" t="s">
        <v>3</v>
      </c>
      <c r="C2" s="6" t="s">
        <v>4</v>
      </c>
      <c r="D2" s="5" t="s">
        <v>5</v>
      </c>
      <c r="E2" s="7" t="s">
        <v>6</v>
      </c>
      <c r="F2" s="5" t="s">
        <v>7</v>
      </c>
      <c r="G2" s="8" t="s">
        <v>8</v>
      </c>
      <c r="H2" s="5" t="s">
        <v>9</v>
      </c>
      <c r="I2" s="5" t="s">
        <v>10</v>
      </c>
      <c r="J2" s="9"/>
      <c r="K2" s="10" t="s">
        <v>2</v>
      </c>
      <c r="L2" s="10" t="s">
        <v>3</v>
      </c>
      <c r="M2" s="11" t="s">
        <v>11</v>
      </c>
      <c r="N2" s="10" t="s">
        <v>5</v>
      </c>
      <c r="O2" s="12" t="s">
        <v>6</v>
      </c>
      <c r="P2" s="13" t="s">
        <v>7</v>
      </c>
      <c r="Q2" s="10" t="s">
        <v>8</v>
      </c>
      <c r="R2" s="10" t="s">
        <v>9</v>
      </c>
      <c r="S2" s="10" t="s">
        <v>10</v>
      </c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</row>
    <row r="3" s="23" customFormat="true" ht="22" hidden="false" customHeight="true" outlineLevel="0" collapsed="false">
      <c r="A3" s="16" t="s">
        <v>12</v>
      </c>
      <c r="B3" s="16" t="n">
        <v>26</v>
      </c>
      <c r="C3" s="17" t="s">
        <v>13</v>
      </c>
      <c r="D3" s="18" t="n">
        <v>45</v>
      </c>
      <c r="E3" s="19" t="n">
        <v>30</v>
      </c>
      <c r="F3" s="20" t="n">
        <v>15</v>
      </c>
      <c r="G3" s="16" t="n">
        <v>8</v>
      </c>
      <c r="H3" s="16" t="n">
        <f aca="false">SUM(D3:G3)</f>
        <v>98</v>
      </c>
      <c r="I3" s="16" t="s">
        <v>14</v>
      </c>
      <c r="J3" s="21"/>
      <c r="K3" s="16" t="s">
        <v>12</v>
      </c>
      <c r="L3" s="16" t="n">
        <v>26</v>
      </c>
      <c r="M3" s="17" t="s">
        <v>15</v>
      </c>
      <c r="N3" s="22" t="n">
        <v>45</v>
      </c>
      <c r="O3" s="19" t="n">
        <v>30</v>
      </c>
      <c r="P3" s="16" t="n">
        <v>15</v>
      </c>
      <c r="Q3" s="16" t="n">
        <v>8</v>
      </c>
      <c r="R3" s="16" t="n">
        <f aca="false">SUM(N3:Q3)</f>
        <v>98</v>
      </c>
      <c r="S3" s="16" t="s">
        <v>14</v>
      </c>
      <c r="IS3" s="2"/>
      <c r="IT3" s="2"/>
    </row>
    <row r="4" s="23" customFormat="true" ht="22" hidden="false" customHeight="true" outlineLevel="0" collapsed="false">
      <c r="A4" s="16" t="s">
        <v>12</v>
      </c>
      <c r="B4" s="16" t="n">
        <v>28</v>
      </c>
      <c r="C4" s="17" t="s">
        <v>16</v>
      </c>
      <c r="D4" s="18" t="n">
        <v>40</v>
      </c>
      <c r="E4" s="19" t="n">
        <v>30</v>
      </c>
      <c r="F4" s="20" t="n">
        <v>15</v>
      </c>
      <c r="G4" s="16" t="n">
        <v>10</v>
      </c>
      <c r="H4" s="16" t="n">
        <f aca="false">SUM(D4:G4)</f>
        <v>95</v>
      </c>
      <c r="I4" s="16" t="s">
        <v>14</v>
      </c>
      <c r="J4" s="21"/>
      <c r="K4" s="16" t="s">
        <v>12</v>
      </c>
      <c r="L4" s="16" t="n">
        <v>28</v>
      </c>
      <c r="M4" s="17" t="s">
        <v>17</v>
      </c>
      <c r="N4" s="22" t="n">
        <v>40</v>
      </c>
      <c r="O4" s="19" t="n">
        <v>30</v>
      </c>
      <c r="P4" s="16" t="n">
        <v>15</v>
      </c>
      <c r="Q4" s="16" t="n">
        <v>10</v>
      </c>
      <c r="R4" s="16" t="n">
        <f aca="false">SUM(N4:Q4)</f>
        <v>95</v>
      </c>
      <c r="S4" s="16" t="s">
        <v>14</v>
      </c>
      <c r="IS4" s="2"/>
      <c r="IT4" s="2"/>
    </row>
    <row r="5" s="23" customFormat="true" ht="22" hidden="false" customHeight="true" outlineLevel="0" collapsed="false">
      <c r="A5" s="16" t="s">
        <v>12</v>
      </c>
      <c r="B5" s="16" t="n">
        <v>25</v>
      </c>
      <c r="C5" s="17" t="s">
        <v>18</v>
      </c>
      <c r="D5" s="18" t="n">
        <v>45</v>
      </c>
      <c r="E5" s="19" t="n">
        <v>25</v>
      </c>
      <c r="F5" s="20" t="n">
        <v>12</v>
      </c>
      <c r="G5" s="16" t="n">
        <v>10</v>
      </c>
      <c r="H5" s="16" t="n">
        <f aca="false">SUM(D5:G5)</f>
        <v>92</v>
      </c>
      <c r="I5" s="16" t="s">
        <v>14</v>
      </c>
      <c r="J5" s="21"/>
      <c r="K5" s="16" t="s">
        <v>12</v>
      </c>
      <c r="L5" s="16" t="n">
        <v>25</v>
      </c>
      <c r="M5" s="17" t="s">
        <v>19</v>
      </c>
      <c r="N5" s="22" t="n">
        <v>45</v>
      </c>
      <c r="O5" s="19" t="n">
        <v>25</v>
      </c>
      <c r="P5" s="16" t="n">
        <v>12</v>
      </c>
      <c r="Q5" s="16" t="n">
        <v>10</v>
      </c>
      <c r="R5" s="16" t="n">
        <f aca="false">SUM(N5:Q5)</f>
        <v>92</v>
      </c>
      <c r="S5" s="16" t="s">
        <v>14</v>
      </c>
      <c r="IS5" s="2"/>
      <c r="IT5" s="2"/>
    </row>
    <row r="6" s="23" customFormat="true" ht="22" hidden="false" customHeight="true" outlineLevel="0" collapsed="false">
      <c r="A6" s="24" t="s">
        <v>12</v>
      </c>
      <c r="B6" s="24" t="n">
        <v>27</v>
      </c>
      <c r="C6" s="25" t="s">
        <v>20</v>
      </c>
      <c r="D6" s="26" t="n">
        <v>35</v>
      </c>
      <c r="E6" s="27" t="n">
        <v>30</v>
      </c>
      <c r="F6" s="28" t="n">
        <v>15</v>
      </c>
      <c r="G6" s="24" t="n">
        <v>10</v>
      </c>
      <c r="H6" s="24" t="n">
        <f aca="false">SUM(D6:G6)</f>
        <v>90</v>
      </c>
      <c r="I6" s="24" t="s">
        <v>21</v>
      </c>
      <c r="K6" s="24" t="s">
        <v>12</v>
      </c>
      <c r="L6" s="24" t="n">
        <v>27</v>
      </c>
      <c r="M6" s="25" t="s">
        <v>22</v>
      </c>
      <c r="N6" s="29" t="n">
        <v>35</v>
      </c>
      <c r="O6" s="27" t="n">
        <v>30</v>
      </c>
      <c r="P6" s="24" t="n">
        <v>15</v>
      </c>
      <c r="Q6" s="24" t="n">
        <v>10</v>
      </c>
      <c r="R6" s="24" t="n">
        <f aca="false">SUM(N6:Q6)</f>
        <v>90</v>
      </c>
      <c r="S6" s="24" t="s">
        <v>21</v>
      </c>
      <c r="IS6" s="2"/>
      <c r="IT6" s="2"/>
    </row>
    <row r="7" s="23" customFormat="true" ht="22" hidden="false" customHeight="true" outlineLevel="0" collapsed="false">
      <c r="A7" s="24" t="s">
        <v>12</v>
      </c>
      <c r="B7" s="24" t="n">
        <v>21</v>
      </c>
      <c r="C7" s="25" t="s">
        <v>23</v>
      </c>
      <c r="D7" s="26" t="n">
        <v>40</v>
      </c>
      <c r="E7" s="27" t="n">
        <v>25</v>
      </c>
      <c r="F7" s="28" t="n">
        <v>15</v>
      </c>
      <c r="G7" s="24" t="n">
        <v>8</v>
      </c>
      <c r="H7" s="24" t="n">
        <f aca="false">SUM(D7:G7)</f>
        <v>88</v>
      </c>
      <c r="I7" s="24" t="s">
        <v>21</v>
      </c>
      <c r="K7" s="24" t="s">
        <v>12</v>
      </c>
      <c r="L7" s="24" t="n">
        <v>21</v>
      </c>
      <c r="M7" s="25" t="s">
        <v>24</v>
      </c>
      <c r="N7" s="29" t="n">
        <v>40</v>
      </c>
      <c r="O7" s="27" t="n">
        <v>25</v>
      </c>
      <c r="P7" s="24" t="n">
        <v>15</v>
      </c>
      <c r="Q7" s="24" t="n">
        <v>8</v>
      </c>
      <c r="R7" s="24" t="n">
        <f aca="false">SUM(N7:Q7)</f>
        <v>88</v>
      </c>
      <c r="S7" s="24" t="s">
        <v>21</v>
      </c>
      <c r="IS7" s="2"/>
      <c r="IT7" s="2"/>
    </row>
    <row r="8" s="23" customFormat="true" ht="22" hidden="false" customHeight="true" outlineLevel="0" collapsed="false">
      <c r="A8" s="24" t="s">
        <v>12</v>
      </c>
      <c r="B8" s="24" t="n">
        <v>22</v>
      </c>
      <c r="C8" s="25" t="s">
        <v>25</v>
      </c>
      <c r="D8" s="26" t="n">
        <v>40</v>
      </c>
      <c r="E8" s="27" t="n">
        <v>25</v>
      </c>
      <c r="F8" s="28" t="n">
        <v>12</v>
      </c>
      <c r="G8" s="24" t="n">
        <v>10</v>
      </c>
      <c r="H8" s="24" t="n">
        <f aca="false">SUM(D8:G8)</f>
        <v>87</v>
      </c>
      <c r="I8" s="24" t="s">
        <v>21</v>
      </c>
      <c r="K8" s="24" t="s">
        <v>12</v>
      </c>
      <c r="L8" s="24" t="n">
        <v>22</v>
      </c>
      <c r="M8" s="25" t="s">
        <v>26</v>
      </c>
      <c r="N8" s="29" t="n">
        <v>40</v>
      </c>
      <c r="O8" s="27" t="n">
        <v>25</v>
      </c>
      <c r="P8" s="24" t="n">
        <v>12</v>
      </c>
      <c r="Q8" s="24" t="n">
        <v>10</v>
      </c>
      <c r="R8" s="24" t="n">
        <f aca="false">SUM(N8:Q8)</f>
        <v>87</v>
      </c>
      <c r="S8" s="24" t="s">
        <v>21</v>
      </c>
      <c r="IS8" s="2"/>
      <c r="IT8" s="2"/>
    </row>
    <row r="9" s="23" customFormat="true" ht="22" hidden="false" customHeight="true" outlineLevel="0" collapsed="false">
      <c r="A9" s="24" t="s">
        <v>12</v>
      </c>
      <c r="B9" s="24" t="n">
        <v>24</v>
      </c>
      <c r="C9" s="25" t="s">
        <v>27</v>
      </c>
      <c r="D9" s="26" t="n">
        <v>40</v>
      </c>
      <c r="E9" s="27" t="n">
        <v>20</v>
      </c>
      <c r="F9" s="28" t="n">
        <v>15</v>
      </c>
      <c r="G9" s="24" t="n">
        <v>10</v>
      </c>
      <c r="H9" s="24" t="n">
        <f aca="false">SUM(D9:G9)</f>
        <v>85</v>
      </c>
      <c r="I9" s="24" t="s">
        <v>21</v>
      </c>
      <c r="K9" s="24" t="s">
        <v>12</v>
      </c>
      <c r="L9" s="24" t="n">
        <v>24</v>
      </c>
      <c r="M9" s="25" t="s">
        <v>28</v>
      </c>
      <c r="N9" s="29" t="n">
        <v>40</v>
      </c>
      <c r="O9" s="27" t="n">
        <v>20</v>
      </c>
      <c r="P9" s="24" t="n">
        <v>15</v>
      </c>
      <c r="Q9" s="24" t="n">
        <v>10</v>
      </c>
      <c r="R9" s="24" t="n">
        <f aca="false">SUM(N9:Q9)</f>
        <v>85</v>
      </c>
      <c r="S9" s="24" t="s">
        <v>21</v>
      </c>
      <c r="IS9" s="2"/>
      <c r="IT9" s="2"/>
    </row>
    <row r="10" s="23" customFormat="true" ht="22" hidden="false" customHeight="true" outlineLevel="0" collapsed="false">
      <c r="A10" s="24" t="s">
        <v>12</v>
      </c>
      <c r="B10" s="24" t="n">
        <v>20</v>
      </c>
      <c r="C10" s="25" t="s">
        <v>29</v>
      </c>
      <c r="D10" s="26" t="n">
        <v>40</v>
      </c>
      <c r="E10" s="27" t="n">
        <v>25</v>
      </c>
      <c r="F10" s="28" t="n">
        <v>9</v>
      </c>
      <c r="G10" s="24" t="n">
        <v>10</v>
      </c>
      <c r="H10" s="24" t="n">
        <f aca="false">SUM(D10:G10)</f>
        <v>84</v>
      </c>
      <c r="I10" s="24" t="s">
        <v>21</v>
      </c>
      <c r="K10" s="24" t="s">
        <v>12</v>
      </c>
      <c r="L10" s="24" t="n">
        <v>20</v>
      </c>
      <c r="M10" s="25" t="s">
        <v>30</v>
      </c>
      <c r="N10" s="29" t="n">
        <v>40</v>
      </c>
      <c r="O10" s="27" t="n">
        <v>25</v>
      </c>
      <c r="P10" s="24" t="n">
        <v>9</v>
      </c>
      <c r="Q10" s="24" t="n">
        <v>10</v>
      </c>
      <c r="R10" s="24" t="n">
        <f aca="false">SUM(N10:Q10)</f>
        <v>84</v>
      </c>
      <c r="S10" s="24" t="s">
        <v>21</v>
      </c>
      <c r="IS10" s="2"/>
      <c r="IT10" s="2"/>
    </row>
    <row r="11" s="23" customFormat="true" ht="22" hidden="false" customHeight="true" outlineLevel="0" collapsed="false">
      <c r="A11" s="24" t="s">
        <v>12</v>
      </c>
      <c r="B11" s="24" t="n">
        <v>17</v>
      </c>
      <c r="C11" s="25" t="s">
        <v>31</v>
      </c>
      <c r="D11" s="26" t="n">
        <v>45</v>
      </c>
      <c r="E11" s="27" t="n">
        <v>20</v>
      </c>
      <c r="F11" s="28" t="n">
        <v>12</v>
      </c>
      <c r="G11" s="30" t="n">
        <v>6</v>
      </c>
      <c r="H11" s="24" t="n">
        <f aca="false">SUM(D11:G11)</f>
        <v>83</v>
      </c>
      <c r="I11" s="24" t="s">
        <v>21</v>
      </c>
      <c r="K11" s="24" t="s">
        <v>12</v>
      </c>
      <c r="L11" s="24" t="n">
        <v>17</v>
      </c>
      <c r="M11" s="25" t="s">
        <v>32</v>
      </c>
      <c r="N11" s="29" t="n">
        <v>45</v>
      </c>
      <c r="O11" s="27" t="n">
        <v>20</v>
      </c>
      <c r="P11" s="24" t="n">
        <v>12</v>
      </c>
      <c r="Q11" s="30" t="n">
        <v>6</v>
      </c>
      <c r="R11" s="24" t="n">
        <f aca="false">SUM(N11:Q11)</f>
        <v>83</v>
      </c>
      <c r="S11" s="24" t="s">
        <v>21</v>
      </c>
      <c r="IS11" s="2"/>
      <c r="IT11" s="2"/>
    </row>
    <row r="12" s="23" customFormat="true" ht="22" hidden="false" customHeight="true" outlineLevel="0" collapsed="false">
      <c r="A12" s="24" t="s">
        <v>12</v>
      </c>
      <c r="B12" s="24" t="n">
        <v>18</v>
      </c>
      <c r="C12" s="25" t="s">
        <v>33</v>
      </c>
      <c r="D12" s="26" t="n">
        <v>35</v>
      </c>
      <c r="E12" s="27" t="n">
        <v>25</v>
      </c>
      <c r="F12" s="28" t="n">
        <v>12</v>
      </c>
      <c r="G12" s="24" t="n">
        <v>10</v>
      </c>
      <c r="H12" s="24" t="n">
        <f aca="false">SUM(D12:G12)</f>
        <v>82</v>
      </c>
      <c r="I12" s="24" t="s">
        <v>34</v>
      </c>
      <c r="K12" s="24" t="s">
        <v>12</v>
      </c>
      <c r="L12" s="24" t="n">
        <v>18</v>
      </c>
      <c r="M12" s="25" t="s">
        <v>35</v>
      </c>
      <c r="N12" s="29" t="n">
        <v>35</v>
      </c>
      <c r="O12" s="27" t="n">
        <v>25</v>
      </c>
      <c r="P12" s="24" t="n">
        <v>12</v>
      </c>
      <c r="Q12" s="24" t="n">
        <v>10</v>
      </c>
      <c r="R12" s="24" t="n">
        <f aca="false">SUM(N12:Q12)</f>
        <v>82</v>
      </c>
      <c r="S12" s="24" t="s">
        <v>34</v>
      </c>
      <c r="IS12" s="2"/>
      <c r="IT12" s="2"/>
    </row>
    <row r="13" s="23" customFormat="true" ht="22" hidden="false" customHeight="true" outlineLevel="0" collapsed="false">
      <c r="A13" s="24" t="s">
        <v>12</v>
      </c>
      <c r="B13" s="24" t="n">
        <v>19</v>
      </c>
      <c r="C13" s="25" t="s">
        <v>36</v>
      </c>
      <c r="D13" s="26" t="n">
        <v>40</v>
      </c>
      <c r="E13" s="27" t="n">
        <v>20</v>
      </c>
      <c r="F13" s="28" t="n">
        <v>12</v>
      </c>
      <c r="G13" s="24" t="n">
        <v>10</v>
      </c>
      <c r="H13" s="24" t="n">
        <f aca="false">SUM(D13:G13)</f>
        <v>82</v>
      </c>
      <c r="I13" s="24" t="s">
        <v>34</v>
      </c>
      <c r="K13" s="24" t="s">
        <v>12</v>
      </c>
      <c r="L13" s="24" t="n">
        <v>19</v>
      </c>
      <c r="M13" s="25" t="s">
        <v>37</v>
      </c>
      <c r="N13" s="29" t="n">
        <v>40</v>
      </c>
      <c r="O13" s="27" t="n">
        <v>20</v>
      </c>
      <c r="P13" s="24" t="n">
        <v>12</v>
      </c>
      <c r="Q13" s="24" t="n">
        <v>10</v>
      </c>
      <c r="R13" s="24" t="n">
        <f aca="false">SUM(N13:Q13)</f>
        <v>82</v>
      </c>
      <c r="S13" s="24" t="s">
        <v>34</v>
      </c>
      <c r="IS13" s="2"/>
      <c r="IT13" s="2"/>
    </row>
    <row r="14" s="23" customFormat="true" ht="22" hidden="false" customHeight="true" outlineLevel="0" collapsed="false">
      <c r="A14" s="24" t="s">
        <v>12</v>
      </c>
      <c r="B14" s="24" t="n">
        <v>23</v>
      </c>
      <c r="C14" s="25" t="s">
        <v>38</v>
      </c>
      <c r="D14" s="26" t="n">
        <v>35</v>
      </c>
      <c r="E14" s="27" t="n">
        <v>25</v>
      </c>
      <c r="F14" s="28" t="n">
        <v>12</v>
      </c>
      <c r="G14" s="24" t="n">
        <v>10</v>
      </c>
      <c r="H14" s="24" t="n">
        <f aca="false">SUM(D14:G14)</f>
        <v>82</v>
      </c>
      <c r="I14" s="24" t="s">
        <v>34</v>
      </c>
      <c r="K14" s="24" t="s">
        <v>12</v>
      </c>
      <c r="L14" s="24" t="n">
        <v>23</v>
      </c>
      <c r="M14" s="25" t="s">
        <v>39</v>
      </c>
      <c r="N14" s="29" t="n">
        <v>35</v>
      </c>
      <c r="O14" s="27" t="n">
        <v>25</v>
      </c>
      <c r="P14" s="24" t="n">
        <v>12</v>
      </c>
      <c r="Q14" s="24" t="n">
        <v>10</v>
      </c>
      <c r="R14" s="24" t="n">
        <f aca="false">SUM(N14:Q14)</f>
        <v>82</v>
      </c>
      <c r="S14" s="24" t="s">
        <v>34</v>
      </c>
      <c r="IS14" s="2"/>
      <c r="IT14" s="2"/>
    </row>
    <row r="15" s="23" customFormat="true" ht="22" hidden="false" customHeight="true" outlineLevel="0" collapsed="false">
      <c r="A15" s="16"/>
      <c r="B15" s="16" t="n">
        <v>4</v>
      </c>
      <c r="C15" s="17" t="s">
        <v>40</v>
      </c>
      <c r="D15" s="18" t="n">
        <v>45</v>
      </c>
      <c r="E15" s="19" t="n">
        <v>30</v>
      </c>
      <c r="F15" s="20" t="n">
        <v>15</v>
      </c>
      <c r="G15" s="16" t="n">
        <v>10</v>
      </c>
      <c r="H15" s="16" t="n">
        <f aca="false">SUM(D15:G15)</f>
        <v>100</v>
      </c>
      <c r="I15" s="16" t="s">
        <v>14</v>
      </c>
      <c r="J15" s="21"/>
      <c r="K15" s="16"/>
      <c r="L15" s="16" t="n">
        <v>4</v>
      </c>
      <c r="M15" s="17" t="s">
        <v>41</v>
      </c>
      <c r="N15" s="22" t="n">
        <v>45</v>
      </c>
      <c r="O15" s="19" t="n">
        <v>30</v>
      </c>
      <c r="P15" s="16" t="n">
        <v>15</v>
      </c>
      <c r="Q15" s="16" t="n">
        <v>10</v>
      </c>
      <c r="R15" s="16" t="n">
        <f aca="false">SUM(N15:Q15)</f>
        <v>100</v>
      </c>
      <c r="S15" s="16" t="s">
        <v>14</v>
      </c>
      <c r="IS15" s="2"/>
      <c r="IT15" s="2"/>
    </row>
    <row r="16" s="23" customFormat="true" ht="22" hidden="false" customHeight="true" outlineLevel="0" collapsed="false">
      <c r="A16" s="16"/>
      <c r="B16" s="16" t="n">
        <v>41</v>
      </c>
      <c r="C16" s="17" t="s">
        <v>42</v>
      </c>
      <c r="D16" s="18" t="n">
        <v>45</v>
      </c>
      <c r="E16" s="19" t="n">
        <v>30</v>
      </c>
      <c r="F16" s="20" t="n">
        <v>15</v>
      </c>
      <c r="G16" s="16" t="n">
        <v>10</v>
      </c>
      <c r="H16" s="16" t="n">
        <f aca="false">SUM(D16:G16)</f>
        <v>100</v>
      </c>
      <c r="I16" s="16" t="s">
        <v>14</v>
      </c>
      <c r="J16" s="21"/>
      <c r="K16" s="16"/>
      <c r="L16" s="16" t="n">
        <v>41</v>
      </c>
      <c r="M16" s="17" t="s">
        <v>43</v>
      </c>
      <c r="N16" s="22" t="n">
        <v>45</v>
      </c>
      <c r="O16" s="19" t="n">
        <v>30</v>
      </c>
      <c r="P16" s="16" t="n">
        <v>15</v>
      </c>
      <c r="Q16" s="16" t="n">
        <v>10</v>
      </c>
      <c r="R16" s="16" t="n">
        <f aca="false">SUM(N16:Q16)</f>
        <v>100</v>
      </c>
      <c r="S16" s="16" t="s">
        <v>14</v>
      </c>
      <c r="IS16" s="2"/>
      <c r="IT16" s="2"/>
    </row>
    <row r="17" s="23" customFormat="true" ht="22" hidden="false" customHeight="true" outlineLevel="0" collapsed="false">
      <c r="A17" s="16"/>
      <c r="B17" s="16" t="n">
        <v>37</v>
      </c>
      <c r="C17" s="17" t="s">
        <v>44</v>
      </c>
      <c r="D17" s="18" t="n">
        <v>45</v>
      </c>
      <c r="E17" s="19" t="n">
        <v>30</v>
      </c>
      <c r="F17" s="20" t="n">
        <v>12</v>
      </c>
      <c r="G17" s="16" t="n">
        <v>10</v>
      </c>
      <c r="H17" s="16" t="n">
        <f aca="false">SUM(D17:G17)</f>
        <v>97</v>
      </c>
      <c r="I17" s="16" t="s">
        <v>14</v>
      </c>
      <c r="J17" s="21"/>
      <c r="K17" s="16"/>
      <c r="L17" s="31" t="n">
        <v>37</v>
      </c>
      <c r="M17" s="32" t="s">
        <v>45</v>
      </c>
      <c r="N17" s="33" t="n">
        <v>45</v>
      </c>
      <c r="O17" s="19" t="n">
        <v>30</v>
      </c>
      <c r="P17" s="31" t="n">
        <v>12</v>
      </c>
      <c r="Q17" s="31" t="n">
        <v>10</v>
      </c>
      <c r="R17" s="16" t="n">
        <f aca="false">SUM(N17:Q17)</f>
        <v>97</v>
      </c>
      <c r="S17" s="16" t="s">
        <v>14</v>
      </c>
      <c r="IS17" s="2"/>
      <c r="IT17" s="2"/>
    </row>
    <row r="18" s="23" customFormat="true" ht="22" hidden="false" customHeight="true" outlineLevel="0" collapsed="false">
      <c r="A18" s="16"/>
      <c r="B18" s="16" t="n">
        <v>3</v>
      </c>
      <c r="C18" s="17" t="s">
        <v>46</v>
      </c>
      <c r="D18" s="18" t="n">
        <v>45</v>
      </c>
      <c r="E18" s="19" t="n">
        <v>25</v>
      </c>
      <c r="F18" s="20" t="n">
        <v>15</v>
      </c>
      <c r="G18" s="16" t="n">
        <v>10</v>
      </c>
      <c r="H18" s="16" t="n">
        <f aca="false">SUM(D18:G18)</f>
        <v>95</v>
      </c>
      <c r="I18" s="16" t="s">
        <v>14</v>
      </c>
      <c r="J18" s="21"/>
      <c r="K18" s="16"/>
      <c r="L18" s="16" t="n">
        <v>3</v>
      </c>
      <c r="M18" s="17" t="s">
        <v>47</v>
      </c>
      <c r="N18" s="22" t="n">
        <v>45</v>
      </c>
      <c r="O18" s="19" t="n">
        <v>25</v>
      </c>
      <c r="P18" s="16" t="n">
        <v>15</v>
      </c>
      <c r="Q18" s="16" t="n">
        <v>10</v>
      </c>
      <c r="R18" s="16" t="n">
        <f aca="false">SUM(N18:Q18)</f>
        <v>95</v>
      </c>
      <c r="S18" s="16" t="s">
        <v>14</v>
      </c>
      <c r="IS18" s="2"/>
      <c r="IT18" s="2"/>
    </row>
    <row r="19" s="23" customFormat="true" ht="22" hidden="false" customHeight="true" outlineLevel="0" collapsed="false">
      <c r="A19" s="16"/>
      <c r="B19" s="16" t="n">
        <v>36</v>
      </c>
      <c r="C19" s="17" t="s">
        <v>48</v>
      </c>
      <c r="D19" s="18" t="n">
        <v>40</v>
      </c>
      <c r="E19" s="19" t="n">
        <v>30</v>
      </c>
      <c r="F19" s="20" t="n">
        <v>15</v>
      </c>
      <c r="G19" s="16" t="n">
        <v>10</v>
      </c>
      <c r="H19" s="16" t="n">
        <f aca="false">SUM(D19:G19)</f>
        <v>95</v>
      </c>
      <c r="I19" s="16" t="s">
        <v>14</v>
      </c>
      <c r="J19" s="21"/>
      <c r="K19" s="16"/>
      <c r="L19" s="16" t="n">
        <v>36</v>
      </c>
      <c r="M19" s="17" t="s">
        <v>49</v>
      </c>
      <c r="N19" s="22" t="n">
        <v>40</v>
      </c>
      <c r="O19" s="19" t="n">
        <v>30</v>
      </c>
      <c r="P19" s="16" t="n">
        <v>15</v>
      </c>
      <c r="Q19" s="16" t="n">
        <v>10</v>
      </c>
      <c r="R19" s="16" t="n">
        <f aca="false">SUM(N19:Q19)</f>
        <v>95</v>
      </c>
      <c r="S19" s="16" t="s">
        <v>14</v>
      </c>
      <c r="IS19" s="2"/>
      <c r="IT19" s="2"/>
    </row>
    <row r="20" s="23" customFormat="true" ht="22" hidden="false" customHeight="true" outlineLevel="0" collapsed="false">
      <c r="A20" s="16"/>
      <c r="B20" s="16" t="n">
        <v>6</v>
      </c>
      <c r="C20" s="17" t="s">
        <v>50</v>
      </c>
      <c r="D20" s="18" t="n">
        <v>45</v>
      </c>
      <c r="E20" s="19" t="n">
        <v>25</v>
      </c>
      <c r="F20" s="20" t="n">
        <v>12</v>
      </c>
      <c r="G20" s="16" t="n">
        <v>10</v>
      </c>
      <c r="H20" s="16" t="n">
        <f aca="false">SUM(D20:G20)</f>
        <v>92</v>
      </c>
      <c r="I20" s="16" t="s">
        <v>14</v>
      </c>
      <c r="J20" s="21"/>
      <c r="K20" s="16"/>
      <c r="L20" s="16" t="n">
        <v>6</v>
      </c>
      <c r="M20" s="17" t="s">
        <v>51</v>
      </c>
      <c r="N20" s="22" t="n">
        <v>45</v>
      </c>
      <c r="O20" s="19" t="n">
        <v>25</v>
      </c>
      <c r="P20" s="16" t="n">
        <v>12</v>
      </c>
      <c r="Q20" s="16" t="n">
        <v>10</v>
      </c>
      <c r="R20" s="16" t="n">
        <f aca="false">SUM(N20:Q20)</f>
        <v>92</v>
      </c>
      <c r="S20" s="16" t="s">
        <v>14</v>
      </c>
      <c r="IS20" s="2"/>
      <c r="IT20" s="2"/>
    </row>
    <row r="21" s="23" customFormat="true" ht="22" hidden="false" customHeight="true" outlineLevel="0" collapsed="false">
      <c r="A21" s="16"/>
      <c r="B21" s="16" t="n">
        <v>35</v>
      </c>
      <c r="C21" s="17" t="s">
        <v>52</v>
      </c>
      <c r="D21" s="18" t="n">
        <v>40</v>
      </c>
      <c r="E21" s="19" t="n">
        <v>30</v>
      </c>
      <c r="F21" s="20" t="n">
        <v>12</v>
      </c>
      <c r="G21" s="16" t="n">
        <v>10</v>
      </c>
      <c r="H21" s="16" t="n">
        <f aca="false">SUM(D21:G21)</f>
        <v>92</v>
      </c>
      <c r="I21" s="16" t="s">
        <v>14</v>
      </c>
      <c r="J21" s="21"/>
      <c r="K21" s="16"/>
      <c r="L21" s="16" t="n">
        <v>35</v>
      </c>
      <c r="M21" s="17" t="s">
        <v>53</v>
      </c>
      <c r="N21" s="22" t="n">
        <v>40</v>
      </c>
      <c r="O21" s="19" t="n">
        <v>30</v>
      </c>
      <c r="P21" s="16" t="n">
        <v>12</v>
      </c>
      <c r="Q21" s="16" t="n">
        <v>10</v>
      </c>
      <c r="R21" s="16" t="n">
        <f aca="false">SUM(N21:Q21)</f>
        <v>92</v>
      </c>
      <c r="S21" s="16" t="s">
        <v>14</v>
      </c>
      <c r="IS21" s="2"/>
      <c r="IT21" s="2"/>
    </row>
    <row r="22" s="23" customFormat="true" ht="22" hidden="false" customHeight="true" outlineLevel="0" collapsed="false">
      <c r="A22" s="16"/>
      <c r="B22" s="16" t="n">
        <v>38</v>
      </c>
      <c r="C22" s="17" t="s">
        <v>54</v>
      </c>
      <c r="D22" s="18" t="n">
        <v>45</v>
      </c>
      <c r="E22" s="19" t="n">
        <v>25</v>
      </c>
      <c r="F22" s="20" t="n">
        <v>12</v>
      </c>
      <c r="G22" s="16" t="n">
        <v>10</v>
      </c>
      <c r="H22" s="16" t="n">
        <f aca="false">SUM(D22:G22)</f>
        <v>92</v>
      </c>
      <c r="I22" s="16" t="s">
        <v>14</v>
      </c>
      <c r="J22" s="21"/>
      <c r="K22" s="16"/>
      <c r="L22" s="16" t="n">
        <v>38</v>
      </c>
      <c r="M22" s="17" t="s">
        <v>55</v>
      </c>
      <c r="N22" s="22" t="n">
        <v>45</v>
      </c>
      <c r="O22" s="19" t="n">
        <v>25</v>
      </c>
      <c r="P22" s="16" t="n">
        <v>12</v>
      </c>
      <c r="Q22" s="16" t="n">
        <v>10</v>
      </c>
      <c r="R22" s="16" t="n">
        <f aca="false">SUM(N22:Q22)</f>
        <v>92</v>
      </c>
      <c r="S22" s="16" t="s">
        <v>14</v>
      </c>
      <c r="IS22" s="2"/>
      <c r="IT22" s="2"/>
    </row>
    <row r="23" s="23" customFormat="true" ht="22" hidden="false" customHeight="true" outlineLevel="0" collapsed="false">
      <c r="A23" s="16"/>
      <c r="B23" s="16" t="n">
        <v>39</v>
      </c>
      <c r="C23" s="17" t="s">
        <v>56</v>
      </c>
      <c r="D23" s="18" t="n">
        <v>40</v>
      </c>
      <c r="E23" s="19" t="n">
        <v>30</v>
      </c>
      <c r="F23" s="20" t="n">
        <v>12</v>
      </c>
      <c r="G23" s="16" t="n">
        <v>10</v>
      </c>
      <c r="H23" s="16" t="n">
        <f aca="false">SUM(D23:G23)</f>
        <v>92</v>
      </c>
      <c r="I23" s="16" t="s">
        <v>14</v>
      </c>
      <c r="J23" s="21"/>
      <c r="K23" s="16"/>
      <c r="L23" s="16" t="n">
        <v>39</v>
      </c>
      <c r="M23" s="17" t="s">
        <v>57</v>
      </c>
      <c r="N23" s="22" t="n">
        <v>40</v>
      </c>
      <c r="O23" s="19" t="n">
        <v>30</v>
      </c>
      <c r="P23" s="16" t="n">
        <v>12</v>
      </c>
      <c r="Q23" s="16" t="n">
        <v>10</v>
      </c>
      <c r="R23" s="16" t="n">
        <f aca="false">SUM(N23:Q23)</f>
        <v>92</v>
      </c>
      <c r="S23" s="16" t="s">
        <v>14</v>
      </c>
      <c r="IS23" s="2"/>
      <c r="IT23" s="2"/>
    </row>
    <row r="24" s="23" customFormat="true" ht="22" hidden="false" customHeight="true" outlineLevel="0" collapsed="false">
      <c r="A24" s="16"/>
      <c r="B24" s="16" t="n">
        <v>40</v>
      </c>
      <c r="C24" s="17" t="s">
        <v>58</v>
      </c>
      <c r="D24" s="18" t="n">
        <v>45</v>
      </c>
      <c r="E24" s="19" t="n">
        <v>25</v>
      </c>
      <c r="F24" s="20" t="n">
        <v>12</v>
      </c>
      <c r="G24" s="16" t="n">
        <v>10</v>
      </c>
      <c r="H24" s="16" t="n">
        <f aca="false">SUM(D24:G24)</f>
        <v>92</v>
      </c>
      <c r="I24" s="16" t="s">
        <v>14</v>
      </c>
      <c r="J24" s="21"/>
      <c r="K24" s="16"/>
      <c r="L24" s="16" t="n">
        <v>40</v>
      </c>
      <c r="M24" s="17" t="s">
        <v>59</v>
      </c>
      <c r="N24" s="22" t="n">
        <v>45</v>
      </c>
      <c r="O24" s="19" t="n">
        <v>25</v>
      </c>
      <c r="P24" s="16" t="n">
        <v>12</v>
      </c>
      <c r="Q24" s="16" t="n">
        <v>10</v>
      </c>
      <c r="R24" s="16" t="n">
        <f aca="false">SUM(N24:Q24)</f>
        <v>92</v>
      </c>
      <c r="S24" s="16" t="s">
        <v>14</v>
      </c>
      <c r="IS24" s="2"/>
      <c r="IT24" s="2"/>
    </row>
    <row r="25" s="23" customFormat="true" ht="22" hidden="false" customHeight="true" outlineLevel="0" collapsed="false">
      <c r="A25" s="24"/>
      <c r="B25" s="24" t="n">
        <v>1</v>
      </c>
      <c r="C25" s="25" t="s">
        <v>60</v>
      </c>
      <c r="D25" s="26" t="n">
        <v>40</v>
      </c>
      <c r="E25" s="27" t="n">
        <v>25</v>
      </c>
      <c r="F25" s="28" t="n">
        <v>15</v>
      </c>
      <c r="G25" s="24" t="n">
        <v>10</v>
      </c>
      <c r="H25" s="24" t="n">
        <f aca="false">SUM(D25:G25)</f>
        <v>90</v>
      </c>
      <c r="I25" s="24" t="s">
        <v>21</v>
      </c>
      <c r="K25" s="24"/>
      <c r="L25" s="24" t="n">
        <v>1</v>
      </c>
      <c r="M25" s="25" t="s">
        <v>61</v>
      </c>
      <c r="N25" s="29" t="n">
        <v>40</v>
      </c>
      <c r="O25" s="27" t="n">
        <v>25</v>
      </c>
      <c r="P25" s="24" t="n">
        <v>15</v>
      </c>
      <c r="Q25" s="24" t="n">
        <v>10</v>
      </c>
      <c r="R25" s="24" t="n">
        <f aca="false">SUM(N25:Q25)</f>
        <v>90</v>
      </c>
      <c r="S25" s="24" t="s">
        <v>21</v>
      </c>
      <c r="IS25" s="2"/>
      <c r="IT25" s="2"/>
    </row>
    <row r="26" s="23" customFormat="true" ht="22" hidden="false" customHeight="true" outlineLevel="0" collapsed="false">
      <c r="A26" s="24"/>
      <c r="B26" s="24" t="n">
        <v>13</v>
      </c>
      <c r="C26" s="25" t="s">
        <v>62</v>
      </c>
      <c r="D26" s="26" t="n">
        <v>40</v>
      </c>
      <c r="E26" s="27" t="n">
        <v>25</v>
      </c>
      <c r="F26" s="28" t="n">
        <v>15</v>
      </c>
      <c r="G26" s="24" t="n">
        <v>10</v>
      </c>
      <c r="H26" s="24" t="n">
        <f aca="false">SUM(D26:G26)</f>
        <v>90</v>
      </c>
      <c r="I26" s="24" t="s">
        <v>21</v>
      </c>
      <c r="K26" s="24"/>
      <c r="L26" s="24" t="n">
        <v>13</v>
      </c>
      <c r="M26" s="25" t="s">
        <v>63</v>
      </c>
      <c r="N26" s="29" t="n">
        <v>40</v>
      </c>
      <c r="O26" s="27" t="n">
        <v>25</v>
      </c>
      <c r="P26" s="24" t="n">
        <v>15</v>
      </c>
      <c r="Q26" s="24" t="n">
        <v>10</v>
      </c>
      <c r="R26" s="24" t="n">
        <f aca="false">SUM(N26:Q26)</f>
        <v>90</v>
      </c>
      <c r="S26" s="24" t="s">
        <v>21</v>
      </c>
      <c r="IS26" s="2"/>
      <c r="IT26" s="2"/>
    </row>
    <row r="27" s="23" customFormat="true" ht="22" hidden="false" customHeight="true" outlineLevel="0" collapsed="false">
      <c r="A27" s="24"/>
      <c r="B27" s="24" t="n">
        <v>30</v>
      </c>
      <c r="C27" s="25" t="s">
        <v>64</v>
      </c>
      <c r="D27" s="26" t="n">
        <v>40</v>
      </c>
      <c r="E27" s="27" t="n">
        <v>25</v>
      </c>
      <c r="F27" s="28" t="n">
        <v>15</v>
      </c>
      <c r="G27" s="24" t="n">
        <v>10</v>
      </c>
      <c r="H27" s="24" t="n">
        <f aca="false">SUM(D27:G27)</f>
        <v>90</v>
      </c>
      <c r="I27" s="24" t="s">
        <v>21</v>
      </c>
      <c r="K27" s="24"/>
      <c r="L27" s="24" t="n">
        <v>30</v>
      </c>
      <c r="M27" s="25" t="s">
        <v>65</v>
      </c>
      <c r="N27" s="29" t="n">
        <v>40</v>
      </c>
      <c r="O27" s="27" t="n">
        <v>25</v>
      </c>
      <c r="P27" s="24" t="n">
        <v>15</v>
      </c>
      <c r="Q27" s="24" t="n">
        <v>10</v>
      </c>
      <c r="R27" s="24" t="n">
        <f aca="false">SUM(N27:Q27)</f>
        <v>90</v>
      </c>
      <c r="S27" s="24" t="s">
        <v>21</v>
      </c>
      <c r="IS27" s="2"/>
      <c r="IT27" s="2"/>
    </row>
    <row r="28" s="23" customFormat="true" ht="22" hidden="false" customHeight="true" outlineLevel="0" collapsed="false">
      <c r="A28" s="24"/>
      <c r="B28" s="24" t="n">
        <v>2</v>
      </c>
      <c r="C28" s="25" t="s">
        <v>66</v>
      </c>
      <c r="D28" s="26" t="n">
        <v>40</v>
      </c>
      <c r="E28" s="27" t="n">
        <v>25</v>
      </c>
      <c r="F28" s="28" t="n">
        <v>12</v>
      </c>
      <c r="G28" s="24" t="n">
        <v>10</v>
      </c>
      <c r="H28" s="24" t="n">
        <f aca="false">SUM(D28:G28)</f>
        <v>87</v>
      </c>
      <c r="I28" s="24" t="s">
        <v>21</v>
      </c>
      <c r="K28" s="24"/>
      <c r="L28" s="24" t="n">
        <v>2</v>
      </c>
      <c r="M28" s="25" t="s">
        <v>67</v>
      </c>
      <c r="N28" s="29" t="n">
        <v>40</v>
      </c>
      <c r="O28" s="27" t="n">
        <v>25</v>
      </c>
      <c r="P28" s="24" t="n">
        <v>12</v>
      </c>
      <c r="Q28" s="24" t="n">
        <v>10</v>
      </c>
      <c r="R28" s="24" t="n">
        <f aca="false">SUM(N28:Q28)</f>
        <v>87</v>
      </c>
      <c r="S28" s="24" t="s">
        <v>21</v>
      </c>
      <c r="IS28" s="2"/>
      <c r="IT28" s="2"/>
    </row>
    <row r="29" s="23" customFormat="true" ht="22" hidden="false" customHeight="true" outlineLevel="0" collapsed="false">
      <c r="A29" s="24"/>
      <c r="B29" s="24" t="n">
        <v>12</v>
      </c>
      <c r="C29" s="25" t="s">
        <v>68</v>
      </c>
      <c r="D29" s="26" t="n">
        <v>40</v>
      </c>
      <c r="E29" s="27" t="n">
        <v>25</v>
      </c>
      <c r="F29" s="28" t="n">
        <v>12</v>
      </c>
      <c r="G29" s="24" t="n">
        <v>10</v>
      </c>
      <c r="H29" s="24" t="n">
        <f aca="false">SUM(D29:G29)</f>
        <v>87</v>
      </c>
      <c r="I29" s="24" t="s">
        <v>21</v>
      </c>
      <c r="K29" s="24"/>
      <c r="L29" s="24" t="n">
        <v>12</v>
      </c>
      <c r="M29" s="25" t="s">
        <v>69</v>
      </c>
      <c r="N29" s="29" t="n">
        <v>40</v>
      </c>
      <c r="O29" s="27" t="n">
        <v>25</v>
      </c>
      <c r="P29" s="24" t="n">
        <v>12</v>
      </c>
      <c r="Q29" s="24" t="n">
        <v>10</v>
      </c>
      <c r="R29" s="24" t="n">
        <f aca="false">SUM(N29:Q29)</f>
        <v>87</v>
      </c>
      <c r="S29" s="24" t="s">
        <v>21</v>
      </c>
      <c r="IS29" s="2"/>
      <c r="IT29" s="2"/>
    </row>
    <row r="30" s="23" customFormat="true" ht="22" hidden="false" customHeight="true" outlineLevel="0" collapsed="false">
      <c r="A30" s="24"/>
      <c r="B30" s="24" t="n">
        <v>14</v>
      </c>
      <c r="C30" s="25" t="s">
        <v>70</v>
      </c>
      <c r="D30" s="26" t="n">
        <v>40</v>
      </c>
      <c r="E30" s="27" t="n">
        <v>25</v>
      </c>
      <c r="F30" s="28" t="n">
        <v>12</v>
      </c>
      <c r="G30" s="24" t="n">
        <v>10</v>
      </c>
      <c r="H30" s="24" t="n">
        <f aca="false">SUM(D30:G30)</f>
        <v>87</v>
      </c>
      <c r="I30" s="24" t="s">
        <v>21</v>
      </c>
      <c r="K30" s="24"/>
      <c r="L30" s="34" t="n">
        <v>14</v>
      </c>
      <c r="M30" s="35" t="s">
        <v>71</v>
      </c>
      <c r="N30" s="36" t="n">
        <v>40</v>
      </c>
      <c r="O30" s="27" t="n">
        <v>25</v>
      </c>
      <c r="P30" s="34" t="n">
        <v>12</v>
      </c>
      <c r="Q30" s="34" t="n">
        <v>10</v>
      </c>
      <c r="R30" s="24" t="n">
        <f aca="false">SUM(N30:Q30)</f>
        <v>87</v>
      </c>
      <c r="S30" s="24" t="s">
        <v>21</v>
      </c>
      <c r="IS30" s="2"/>
      <c r="IT30" s="2"/>
    </row>
    <row r="31" s="23" customFormat="true" ht="22" hidden="false" customHeight="true" outlineLevel="0" collapsed="false">
      <c r="A31" s="24"/>
      <c r="B31" s="24" t="n">
        <v>16</v>
      </c>
      <c r="C31" s="25" t="s">
        <v>72</v>
      </c>
      <c r="D31" s="26" t="n">
        <v>40</v>
      </c>
      <c r="E31" s="27" t="n">
        <v>25</v>
      </c>
      <c r="F31" s="28" t="n">
        <v>12</v>
      </c>
      <c r="G31" s="24" t="n">
        <v>10</v>
      </c>
      <c r="H31" s="24" t="n">
        <f aca="false">SUM(D31:G31)</f>
        <v>87</v>
      </c>
      <c r="I31" s="24" t="s">
        <v>21</v>
      </c>
      <c r="K31" s="24"/>
      <c r="L31" s="24" t="n">
        <v>33</v>
      </c>
      <c r="M31" s="25" t="s">
        <v>73</v>
      </c>
      <c r="N31" s="29" t="n">
        <v>35</v>
      </c>
      <c r="O31" s="27" t="n">
        <v>30</v>
      </c>
      <c r="P31" s="24" t="n">
        <v>12</v>
      </c>
      <c r="Q31" s="24" t="n">
        <v>10</v>
      </c>
      <c r="R31" s="24" t="n">
        <f aca="false">SUM(N31:Q31)</f>
        <v>87</v>
      </c>
      <c r="S31" s="24" t="s">
        <v>21</v>
      </c>
      <c r="IS31" s="2"/>
      <c r="IT31" s="2"/>
    </row>
    <row r="32" s="23" customFormat="true" ht="22" hidden="false" customHeight="true" outlineLevel="0" collapsed="false">
      <c r="A32" s="24"/>
      <c r="B32" s="24" t="n">
        <v>33</v>
      </c>
      <c r="C32" s="25" t="s">
        <v>74</v>
      </c>
      <c r="D32" s="26" t="n">
        <v>35</v>
      </c>
      <c r="E32" s="27" t="n">
        <v>30</v>
      </c>
      <c r="F32" s="28" t="n">
        <v>12</v>
      </c>
      <c r="G32" s="24" t="n">
        <v>10</v>
      </c>
      <c r="H32" s="24" t="n">
        <f aca="false">SUM(D32:G32)</f>
        <v>87</v>
      </c>
      <c r="I32" s="24" t="s">
        <v>21</v>
      </c>
      <c r="K32" s="24"/>
      <c r="L32" s="24" t="n">
        <v>8</v>
      </c>
      <c r="M32" s="25" t="s">
        <v>75</v>
      </c>
      <c r="N32" s="29" t="n">
        <v>45</v>
      </c>
      <c r="O32" s="27" t="n">
        <v>25</v>
      </c>
      <c r="P32" s="24" t="n">
        <v>9</v>
      </c>
      <c r="Q32" s="24" t="n">
        <v>6</v>
      </c>
      <c r="R32" s="24" t="n">
        <f aca="false">SUM(N32:Q32)</f>
        <v>85</v>
      </c>
      <c r="S32" s="24" t="s">
        <v>21</v>
      </c>
      <c r="IS32" s="2"/>
      <c r="IT32" s="2"/>
    </row>
    <row r="33" s="23" customFormat="true" ht="22" hidden="false" customHeight="true" outlineLevel="0" collapsed="false">
      <c r="A33" s="24"/>
      <c r="B33" s="24" t="n">
        <v>8</v>
      </c>
      <c r="C33" s="25" t="s">
        <v>76</v>
      </c>
      <c r="D33" s="26" t="n">
        <v>45</v>
      </c>
      <c r="E33" s="27" t="n">
        <v>25</v>
      </c>
      <c r="F33" s="28" t="n">
        <v>9</v>
      </c>
      <c r="G33" s="24" t="n">
        <v>6</v>
      </c>
      <c r="H33" s="24" t="n">
        <f aca="false">SUM(D33:G33)</f>
        <v>85</v>
      </c>
      <c r="I33" s="24" t="s">
        <v>21</v>
      </c>
      <c r="K33" s="24"/>
      <c r="L33" s="24" t="n">
        <v>34</v>
      </c>
      <c r="M33" s="25" t="s">
        <v>77</v>
      </c>
      <c r="N33" s="29" t="n">
        <v>40</v>
      </c>
      <c r="O33" s="27" t="n">
        <v>25</v>
      </c>
      <c r="P33" s="24" t="n">
        <v>12</v>
      </c>
      <c r="Q33" s="24" t="n">
        <v>8</v>
      </c>
      <c r="R33" s="24" t="n">
        <f aca="false">SUM(N33:Q33)</f>
        <v>85</v>
      </c>
      <c r="S33" s="24" t="s">
        <v>21</v>
      </c>
      <c r="IS33" s="2"/>
      <c r="IT33" s="2"/>
    </row>
    <row r="34" s="23" customFormat="true" ht="22" hidden="false" customHeight="true" outlineLevel="0" collapsed="false">
      <c r="A34" s="24"/>
      <c r="B34" s="24" t="n">
        <v>34</v>
      </c>
      <c r="C34" s="25" t="s">
        <v>78</v>
      </c>
      <c r="D34" s="26" t="n">
        <v>40</v>
      </c>
      <c r="E34" s="27" t="n">
        <v>25</v>
      </c>
      <c r="F34" s="28" t="n">
        <v>12</v>
      </c>
      <c r="G34" s="24" t="n">
        <v>8</v>
      </c>
      <c r="H34" s="24" t="n">
        <f aca="false">SUM(D34:G34)</f>
        <v>85</v>
      </c>
      <c r="I34" s="24" t="s">
        <v>21</v>
      </c>
      <c r="K34" s="24"/>
      <c r="L34" s="24" t="n">
        <v>31</v>
      </c>
      <c r="M34" s="25" t="s">
        <v>79</v>
      </c>
      <c r="N34" s="29" t="n">
        <v>40</v>
      </c>
      <c r="O34" s="27" t="n">
        <v>25</v>
      </c>
      <c r="P34" s="24" t="n">
        <v>9</v>
      </c>
      <c r="Q34" s="24" t="n">
        <v>10</v>
      </c>
      <c r="R34" s="24" t="n">
        <f aca="false">SUM(N34:Q34)</f>
        <v>84</v>
      </c>
      <c r="S34" s="24" t="s">
        <v>21</v>
      </c>
      <c r="IS34" s="2"/>
      <c r="IT34" s="2"/>
    </row>
    <row r="35" s="23" customFormat="true" ht="22" hidden="false" customHeight="true" outlineLevel="0" collapsed="false">
      <c r="A35" s="24"/>
      <c r="B35" s="24" t="n">
        <v>31</v>
      </c>
      <c r="C35" s="25" t="s">
        <v>80</v>
      </c>
      <c r="D35" s="26" t="n">
        <v>40</v>
      </c>
      <c r="E35" s="27" t="n">
        <v>25</v>
      </c>
      <c r="F35" s="28" t="n">
        <v>9</v>
      </c>
      <c r="G35" s="24" t="n">
        <v>10</v>
      </c>
      <c r="H35" s="24" t="n">
        <f aca="false">SUM(D35:G35)</f>
        <v>84</v>
      </c>
      <c r="I35" s="24" t="s">
        <v>21</v>
      </c>
      <c r="K35" s="24"/>
      <c r="L35" s="24" t="n">
        <v>32</v>
      </c>
      <c r="M35" s="25" t="s">
        <v>81</v>
      </c>
      <c r="N35" s="29" t="n">
        <v>40</v>
      </c>
      <c r="O35" s="27" t="n">
        <v>25</v>
      </c>
      <c r="P35" s="24" t="n">
        <v>9</v>
      </c>
      <c r="Q35" s="24" t="n">
        <v>10</v>
      </c>
      <c r="R35" s="24" t="n">
        <f aca="false">SUM(N35:Q35)</f>
        <v>84</v>
      </c>
      <c r="S35" s="24" t="s">
        <v>21</v>
      </c>
      <c r="IS35" s="2"/>
      <c r="IT35" s="2"/>
    </row>
    <row r="36" s="23" customFormat="true" ht="22" hidden="false" customHeight="true" outlineLevel="0" collapsed="false">
      <c r="A36" s="24"/>
      <c r="B36" s="24" t="n">
        <v>32</v>
      </c>
      <c r="C36" s="25" t="s">
        <v>82</v>
      </c>
      <c r="D36" s="26" t="n">
        <v>40</v>
      </c>
      <c r="E36" s="27" t="n">
        <v>25</v>
      </c>
      <c r="F36" s="28" t="n">
        <v>9</v>
      </c>
      <c r="G36" s="24" t="n">
        <v>10</v>
      </c>
      <c r="H36" s="24" t="n">
        <f aca="false">SUM(D36:G36)</f>
        <v>84</v>
      </c>
      <c r="I36" s="24" t="s">
        <v>21</v>
      </c>
      <c r="K36" s="24"/>
      <c r="L36" s="24" t="n">
        <v>11</v>
      </c>
      <c r="M36" s="25" t="s">
        <v>83</v>
      </c>
      <c r="N36" s="29" t="n">
        <v>40</v>
      </c>
      <c r="O36" s="27" t="n">
        <v>20</v>
      </c>
      <c r="P36" s="24" t="n">
        <v>12</v>
      </c>
      <c r="Q36" s="24" t="n">
        <v>10</v>
      </c>
      <c r="R36" s="24" t="n">
        <f aca="false">SUM(N36:Q36)</f>
        <v>82</v>
      </c>
      <c r="S36" s="24" t="s">
        <v>21</v>
      </c>
      <c r="IS36" s="2"/>
      <c r="IT36" s="2"/>
    </row>
    <row r="37" s="23" customFormat="true" ht="22" hidden="false" customHeight="true" outlineLevel="0" collapsed="false">
      <c r="A37" s="24"/>
      <c r="B37" s="24" t="n">
        <v>11</v>
      </c>
      <c r="C37" s="25" t="s">
        <v>84</v>
      </c>
      <c r="D37" s="26" t="n">
        <v>40</v>
      </c>
      <c r="E37" s="27" t="n">
        <v>20</v>
      </c>
      <c r="F37" s="28" t="n">
        <v>12</v>
      </c>
      <c r="G37" s="24" t="n">
        <v>10</v>
      </c>
      <c r="H37" s="24" t="n">
        <f aca="false">SUM(D37:G37)</f>
        <v>82</v>
      </c>
      <c r="I37" s="24" t="s">
        <v>21</v>
      </c>
      <c r="K37" s="24"/>
      <c r="L37" s="24" t="n">
        <v>42</v>
      </c>
      <c r="M37" s="25" t="s">
        <v>85</v>
      </c>
      <c r="N37" s="29" t="n">
        <v>40</v>
      </c>
      <c r="O37" s="27" t="n">
        <v>20</v>
      </c>
      <c r="P37" s="24" t="n">
        <v>12</v>
      </c>
      <c r="Q37" s="24" t="n">
        <v>10</v>
      </c>
      <c r="R37" s="24" t="n">
        <f aca="false">SUM(N37:Q37)</f>
        <v>82</v>
      </c>
      <c r="S37" s="24" t="s">
        <v>21</v>
      </c>
      <c r="IS37" s="2"/>
      <c r="IT37" s="2"/>
    </row>
    <row r="38" s="23" customFormat="true" ht="22" hidden="false" customHeight="true" outlineLevel="0" collapsed="false">
      <c r="A38" s="24"/>
      <c r="B38" s="24" t="n">
        <v>42</v>
      </c>
      <c r="C38" s="25" t="s">
        <v>86</v>
      </c>
      <c r="D38" s="26" t="n">
        <v>40</v>
      </c>
      <c r="E38" s="27" t="n">
        <v>20</v>
      </c>
      <c r="F38" s="28" t="n">
        <v>12</v>
      </c>
      <c r="G38" s="24" t="n">
        <v>10</v>
      </c>
      <c r="H38" s="24" t="n">
        <f aca="false">SUM(D38:G38)</f>
        <v>82</v>
      </c>
      <c r="I38" s="24" t="s">
        <v>21</v>
      </c>
      <c r="K38" s="24"/>
      <c r="L38" s="24" t="n">
        <v>29</v>
      </c>
      <c r="M38" s="25" t="s">
        <v>87</v>
      </c>
      <c r="N38" s="29" t="n">
        <v>35</v>
      </c>
      <c r="O38" s="27" t="n">
        <v>20</v>
      </c>
      <c r="P38" s="24" t="n">
        <v>15</v>
      </c>
      <c r="Q38" s="24" t="n">
        <v>10</v>
      </c>
      <c r="R38" s="24" t="n">
        <f aca="false">SUM(N38:Q38)</f>
        <v>80</v>
      </c>
      <c r="S38" s="24" t="s">
        <v>21</v>
      </c>
      <c r="IS38" s="2"/>
      <c r="IT38" s="2"/>
    </row>
    <row r="39" s="23" customFormat="true" ht="22" hidden="false" customHeight="true" outlineLevel="0" collapsed="false">
      <c r="A39" s="24"/>
      <c r="B39" s="24" t="n">
        <v>29</v>
      </c>
      <c r="C39" s="25" t="s">
        <v>88</v>
      </c>
      <c r="D39" s="26" t="n">
        <v>35</v>
      </c>
      <c r="E39" s="27" t="n">
        <v>20</v>
      </c>
      <c r="F39" s="28" t="n">
        <v>15</v>
      </c>
      <c r="G39" s="24" t="n">
        <v>10</v>
      </c>
      <c r="H39" s="24" t="n">
        <f aca="false">SUM(D39:G39)</f>
        <v>80</v>
      </c>
      <c r="I39" s="24" t="s">
        <v>21</v>
      </c>
      <c r="K39" s="24"/>
      <c r="L39" s="24" t="n">
        <v>15</v>
      </c>
      <c r="M39" s="25" t="s">
        <v>89</v>
      </c>
      <c r="N39" s="29" t="n">
        <v>35</v>
      </c>
      <c r="O39" s="27" t="n">
        <v>25</v>
      </c>
      <c r="P39" s="24" t="n">
        <v>9</v>
      </c>
      <c r="Q39" s="24" t="n">
        <v>10</v>
      </c>
      <c r="R39" s="24" t="n">
        <f aca="false">SUM(N39:Q39)</f>
        <v>79</v>
      </c>
      <c r="S39" s="24" t="s">
        <v>34</v>
      </c>
      <c r="IS39" s="2"/>
      <c r="IT39" s="2"/>
    </row>
    <row r="40" s="23" customFormat="true" ht="22" hidden="false" customHeight="true" outlineLevel="0" collapsed="false">
      <c r="A40" s="24"/>
      <c r="B40" s="24" t="n">
        <v>15</v>
      </c>
      <c r="C40" s="25" t="s">
        <v>90</v>
      </c>
      <c r="D40" s="26" t="n">
        <v>35</v>
      </c>
      <c r="E40" s="27" t="n">
        <v>25</v>
      </c>
      <c r="F40" s="28" t="n">
        <v>9</v>
      </c>
      <c r="G40" s="24" t="n">
        <v>10</v>
      </c>
      <c r="H40" s="24" t="n">
        <f aca="false">SUM(D40:G40)</f>
        <v>79</v>
      </c>
      <c r="I40" s="24" t="s">
        <v>34</v>
      </c>
      <c r="K40" s="24"/>
      <c r="L40" s="24" t="n">
        <v>10</v>
      </c>
      <c r="M40" s="25" t="s">
        <v>91</v>
      </c>
      <c r="N40" s="29" t="n">
        <v>35</v>
      </c>
      <c r="O40" s="27" t="n">
        <v>20</v>
      </c>
      <c r="P40" s="24" t="n">
        <v>12</v>
      </c>
      <c r="Q40" s="24" t="n">
        <v>10</v>
      </c>
      <c r="R40" s="24" t="n">
        <f aca="false">SUM(N40:Q40)</f>
        <v>77</v>
      </c>
      <c r="S40" s="24" t="s">
        <v>34</v>
      </c>
      <c r="IS40" s="2"/>
      <c r="IT40" s="2"/>
    </row>
    <row r="41" s="23" customFormat="true" ht="22" hidden="false" customHeight="true" outlineLevel="0" collapsed="false">
      <c r="A41" s="24"/>
      <c r="B41" s="24" t="n">
        <v>10</v>
      </c>
      <c r="C41" s="25" t="s">
        <v>92</v>
      </c>
      <c r="D41" s="26" t="n">
        <v>35</v>
      </c>
      <c r="E41" s="27" t="n">
        <v>20</v>
      </c>
      <c r="F41" s="28" t="n">
        <v>12</v>
      </c>
      <c r="G41" s="24" t="n">
        <v>10</v>
      </c>
      <c r="H41" s="24" t="n">
        <f aca="false">SUM(D41:G41)</f>
        <v>77</v>
      </c>
      <c r="I41" s="24" t="s">
        <v>34</v>
      </c>
      <c r="K41" s="24"/>
      <c r="L41" s="24" t="n">
        <v>5</v>
      </c>
      <c r="M41" s="25" t="s">
        <v>93</v>
      </c>
      <c r="N41" s="29" t="n">
        <v>35</v>
      </c>
      <c r="O41" s="27" t="n">
        <v>20</v>
      </c>
      <c r="P41" s="24" t="n">
        <v>9</v>
      </c>
      <c r="Q41" s="24" t="n">
        <v>10</v>
      </c>
      <c r="R41" s="24" t="n">
        <f aca="false">SUM(N41:Q41)</f>
        <v>74</v>
      </c>
      <c r="S41" s="24" t="s">
        <v>34</v>
      </c>
      <c r="IS41" s="2"/>
      <c r="IT41" s="2"/>
    </row>
    <row r="42" s="23" customFormat="true" ht="22" hidden="false" customHeight="true" outlineLevel="0" collapsed="false">
      <c r="A42" s="24"/>
      <c r="B42" s="24" t="n">
        <v>5</v>
      </c>
      <c r="C42" s="25" t="s">
        <v>94</v>
      </c>
      <c r="D42" s="26" t="n">
        <v>35</v>
      </c>
      <c r="E42" s="27" t="n">
        <v>20</v>
      </c>
      <c r="F42" s="28" t="n">
        <v>9</v>
      </c>
      <c r="G42" s="24" t="n">
        <v>10</v>
      </c>
      <c r="H42" s="24" t="n">
        <f aca="false">SUM(D42:G42)</f>
        <v>74</v>
      </c>
      <c r="I42" s="24" t="s">
        <v>34</v>
      </c>
      <c r="K42" s="24"/>
      <c r="L42" s="24" t="n">
        <v>7</v>
      </c>
      <c r="M42" s="25" t="s">
        <v>95</v>
      </c>
      <c r="N42" s="29" t="n">
        <v>35</v>
      </c>
      <c r="O42" s="27" t="n">
        <v>20</v>
      </c>
      <c r="P42" s="24" t="n">
        <v>9</v>
      </c>
      <c r="Q42" s="24" t="n">
        <v>10</v>
      </c>
      <c r="R42" s="24" t="n">
        <f aca="false">SUM(N42:Q42)</f>
        <v>74</v>
      </c>
      <c r="S42" s="24" t="s">
        <v>34</v>
      </c>
      <c r="IS42" s="2"/>
      <c r="IT42" s="2"/>
    </row>
    <row r="43" s="23" customFormat="true" ht="22" hidden="false" customHeight="true" outlineLevel="0" collapsed="false">
      <c r="A43" s="24"/>
      <c r="B43" s="24" t="n">
        <v>7</v>
      </c>
      <c r="C43" s="25" t="s">
        <v>96</v>
      </c>
      <c r="D43" s="26" t="n">
        <v>35</v>
      </c>
      <c r="E43" s="27" t="n">
        <v>20</v>
      </c>
      <c r="F43" s="28" t="n">
        <v>9</v>
      </c>
      <c r="G43" s="24" t="n">
        <v>10</v>
      </c>
      <c r="H43" s="24" t="n">
        <f aca="false">SUM(D43:G43)</f>
        <v>74</v>
      </c>
      <c r="I43" s="24" t="s">
        <v>34</v>
      </c>
      <c r="K43" s="24"/>
      <c r="L43" s="24" t="n">
        <v>9</v>
      </c>
      <c r="M43" s="25" t="s">
        <v>97</v>
      </c>
      <c r="N43" s="29" t="n">
        <v>35</v>
      </c>
      <c r="O43" s="27" t="n">
        <v>20</v>
      </c>
      <c r="P43" s="24" t="n">
        <v>9</v>
      </c>
      <c r="Q43" s="24" t="n">
        <v>6</v>
      </c>
      <c r="R43" s="24" t="n">
        <f aca="false">SUM(N43:Q43)</f>
        <v>70</v>
      </c>
      <c r="S43" s="24" t="s">
        <v>34</v>
      </c>
      <c r="IS43" s="2"/>
      <c r="IT43" s="2"/>
    </row>
    <row r="44" s="23" customFormat="true" ht="22" hidden="false" customHeight="true" outlineLevel="0" collapsed="false">
      <c r="A44" s="24"/>
      <c r="B44" s="24" t="n">
        <v>9</v>
      </c>
      <c r="C44" s="25" t="s">
        <v>98</v>
      </c>
      <c r="D44" s="26" t="n">
        <v>35</v>
      </c>
      <c r="E44" s="27" t="n">
        <v>20</v>
      </c>
      <c r="F44" s="28" t="n">
        <v>9</v>
      </c>
      <c r="G44" s="24" t="n">
        <v>6</v>
      </c>
      <c r="H44" s="24" t="n">
        <f aca="false">SUM(D44:G44)</f>
        <v>70</v>
      </c>
      <c r="I44" s="24" t="s">
        <v>34</v>
      </c>
      <c r="K44" s="24"/>
      <c r="L44" s="24" t="n">
        <v>16</v>
      </c>
      <c r="M44" s="25" t="s">
        <v>99</v>
      </c>
      <c r="N44" s="29"/>
      <c r="O44" s="27"/>
      <c r="P44" s="24"/>
      <c r="Q44" s="30"/>
      <c r="R44" s="24"/>
      <c r="S44" s="24"/>
      <c r="IS44" s="2"/>
      <c r="IT44" s="2"/>
    </row>
    <row r="45" customFormat="false" ht="14.25" hidden="false" customHeight="false" outlineLevel="0" collapsed="false">
      <c r="R45" s="37"/>
    </row>
  </sheetData>
  <mergeCells count="2">
    <mergeCell ref="A1:I1"/>
    <mergeCell ref="K1:S1"/>
  </mergeCells>
  <printOptions headings="false" gridLines="false" gridLinesSet="true" horizontalCentered="true" verticalCentered="true"/>
  <pageMargins left="0.432638888888889" right="0.354166666666667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3" width="6.87"/>
    <col collapsed="false" customWidth="true" hidden="false" outlineLevel="0" max="3" min="3" style="3" width="10.37"/>
    <col collapsed="false" customWidth="true" hidden="false" outlineLevel="0" max="7" min="4" style="3" width="9.36"/>
    <col collapsed="false" customWidth="true" hidden="false" outlineLevel="0" max="9" min="8" style="3" width="8.74"/>
    <col collapsed="false" customWidth="true" hidden="false" outlineLevel="0" max="10" min="10" style="3" width="1.75"/>
    <col collapsed="false" customWidth="true" hidden="false" outlineLevel="0" max="11" min="11" style="3" width="5.74"/>
    <col collapsed="false" customWidth="true" hidden="false" outlineLevel="0" max="12" min="12" style="3" width="6.99"/>
    <col collapsed="false" customWidth="true" hidden="false" outlineLevel="0" max="13" min="13" style="3" width="10.74"/>
    <col collapsed="false" customWidth="true" hidden="false" outlineLevel="0" max="17" min="14" style="3" width="9.5"/>
    <col collapsed="false" customWidth="true" hidden="false" outlineLevel="0" max="19" min="18" style="3" width="8.87"/>
    <col collapsed="false" customWidth="true" hidden="false" outlineLevel="0" max="254" min="20" style="3" width="6.99"/>
  </cols>
  <sheetData>
    <row r="1" customFormat="false" ht="23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K1" s="4" t="s">
        <v>101</v>
      </c>
      <c r="L1" s="4"/>
      <c r="M1" s="4"/>
      <c r="N1" s="4"/>
      <c r="O1" s="4"/>
      <c r="P1" s="4"/>
      <c r="Q1" s="4"/>
      <c r="R1" s="4"/>
      <c r="S1" s="4"/>
    </row>
    <row r="2" s="40" customFormat="true" ht="28.5" hidden="false" customHeight="false" outlineLevel="0" collapsed="false">
      <c r="A2" s="5" t="s">
        <v>2</v>
      </c>
      <c r="B2" s="5" t="s">
        <v>3</v>
      </c>
      <c r="C2" s="6" t="s">
        <v>4</v>
      </c>
      <c r="D2" s="5" t="s">
        <v>5</v>
      </c>
      <c r="E2" s="38" t="s">
        <v>6</v>
      </c>
      <c r="F2" s="39" t="s">
        <v>7</v>
      </c>
      <c r="G2" s="5" t="s">
        <v>8</v>
      </c>
      <c r="H2" s="5" t="s">
        <v>9</v>
      </c>
      <c r="I2" s="5" t="s">
        <v>10</v>
      </c>
      <c r="J2" s="14"/>
      <c r="K2" s="5" t="s">
        <v>2</v>
      </c>
      <c r="L2" s="5" t="s">
        <v>3</v>
      </c>
      <c r="M2" s="5" t="s">
        <v>11</v>
      </c>
      <c r="N2" s="5" t="s">
        <v>5</v>
      </c>
      <c r="O2" s="39" t="s">
        <v>6</v>
      </c>
      <c r="P2" s="39" t="s">
        <v>7</v>
      </c>
      <c r="Q2" s="5" t="s">
        <v>8</v>
      </c>
      <c r="R2" s="5" t="s">
        <v>9</v>
      </c>
      <c r="S2" s="5" t="s">
        <v>10</v>
      </c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5"/>
      <c r="IT2" s="15"/>
    </row>
    <row r="3" s="23" customFormat="true" ht="26" hidden="false" customHeight="true" outlineLevel="0" collapsed="false">
      <c r="A3" s="41" t="s">
        <v>12</v>
      </c>
      <c r="B3" s="16" t="n">
        <v>12</v>
      </c>
      <c r="C3" s="17" t="s">
        <v>102</v>
      </c>
      <c r="D3" s="22" t="n">
        <v>45</v>
      </c>
      <c r="E3" s="42" t="n">
        <v>30</v>
      </c>
      <c r="F3" s="16" t="n">
        <v>15</v>
      </c>
      <c r="G3" s="16" t="n">
        <v>10</v>
      </c>
      <c r="H3" s="16" t="n">
        <f aca="false">SUM(D3:G3)</f>
        <v>100</v>
      </c>
      <c r="I3" s="16" t="s">
        <v>14</v>
      </c>
      <c r="J3" s="21"/>
      <c r="K3" s="41" t="s">
        <v>12</v>
      </c>
      <c r="L3" s="16" t="n">
        <v>12</v>
      </c>
      <c r="M3" s="16" t="s">
        <v>103</v>
      </c>
      <c r="N3" s="22" t="n">
        <v>45</v>
      </c>
      <c r="O3" s="42" t="n">
        <v>30</v>
      </c>
      <c r="P3" s="16" t="n">
        <v>15</v>
      </c>
      <c r="Q3" s="16" t="n">
        <v>10</v>
      </c>
      <c r="R3" s="16" t="n">
        <f aca="false">SUM(N3:Q3)</f>
        <v>100</v>
      </c>
      <c r="S3" s="16" t="s">
        <v>14</v>
      </c>
    </row>
    <row r="4" s="23" customFormat="true" ht="26" hidden="false" customHeight="true" outlineLevel="0" collapsed="false">
      <c r="A4" s="41" t="s">
        <v>12</v>
      </c>
      <c r="B4" s="16" t="n">
        <v>2</v>
      </c>
      <c r="C4" s="17" t="s">
        <v>104</v>
      </c>
      <c r="D4" s="22" t="n">
        <v>40</v>
      </c>
      <c r="E4" s="42" t="n">
        <v>30</v>
      </c>
      <c r="F4" s="16" t="n">
        <v>15</v>
      </c>
      <c r="G4" s="16" t="n">
        <v>10</v>
      </c>
      <c r="H4" s="16" t="n">
        <f aca="false">SUM(D4:G4)</f>
        <v>95</v>
      </c>
      <c r="I4" s="16" t="s">
        <v>14</v>
      </c>
      <c r="J4" s="21"/>
      <c r="K4" s="41" t="s">
        <v>12</v>
      </c>
      <c r="L4" s="16" t="n">
        <v>2</v>
      </c>
      <c r="M4" s="16" t="s">
        <v>105</v>
      </c>
      <c r="N4" s="22" t="n">
        <v>40</v>
      </c>
      <c r="O4" s="42" t="n">
        <v>30</v>
      </c>
      <c r="P4" s="16" t="n">
        <v>15</v>
      </c>
      <c r="Q4" s="16" t="n">
        <v>10</v>
      </c>
      <c r="R4" s="16" t="n">
        <f aca="false">SUM(N4:Q4)</f>
        <v>95</v>
      </c>
      <c r="S4" s="16" t="s">
        <v>14</v>
      </c>
    </row>
    <row r="5" s="23" customFormat="true" ht="26" hidden="false" customHeight="true" outlineLevel="0" collapsed="false">
      <c r="A5" s="41" t="s">
        <v>12</v>
      </c>
      <c r="B5" s="16" t="n">
        <v>11</v>
      </c>
      <c r="C5" s="17" t="s">
        <v>106</v>
      </c>
      <c r="D5" s="22" t="n">
        <v>40</v>
      </c>
      <c r="E5" s="42" t="n">
        <v>30</v>
      </c>
      <c r="F5" s="16" t="n">
        <v>15</v>
      </c>
      <c r="G5" s="16" t="n">
        <v>10</v>
      </c>
      <c r="H5" s="16" t="n">
        <f aca="false">SUM(D5:G5)</f>
        <v>95</v>
      </c>
      <c r="I5" s="16" t="s">
        <v>14</v>
      </c>
      <c r="J5" s="21"/>
      <c r="K5" s="41" t="s">
        <v>12</v>
      </c>
      <c r="L5" s="16" t="n">
        <v>11</v>
      </c>
      <c r="M5" s="16" t="s">
        <v>107</v>
      </c>
      <c r="N5" s="22" t="n">
        <v>40</v>
      </c>
      <c r="O5" s="42" t="n">
        <v>30</v>
      </c>
      <c r="P5" s="16" t="n">
        <v>15</v>
      </c>
      <c r="Q5" s="16" t="n">
        <v>10</v>
      </c>
      <c r="R5" s="16" t="n">
        <f aca="false">SUM(N5:Q5)</f>
        <v>95</v>
      </c>
      <c r="S5" s="16" t="s">
        <v>14</v>
      </c>
    </row>
    <row r="6" s="23" customFormat="true" ht="26" hidden="false" customHeight="true" outlineLevel="0" collapsed="false">
      <c r="A6" s="41" t="s">
        <v>12</v>
      </c>
      <c r="B6" s="16" t="n">
        <v>3</v>
      </c>
      <c r="C6" s="17" t="s">
        <v>108</v>
      </c>
      <c r="D6" s="22" t="n">
        <v>45</v>
      </c>
      <c r="E6" s="42" t="n">
        <v>30</v>
      </c>
      <c r="F6" s="16" t="n">
        <v>9</v>
      </c>
      <c r="G6" s="16" t="n">
        <v>10</v>
      </c>
      <c r="H6" s="16" t="n">
        <f aca="false">SUM(D6:G6)</f>
        <v>94</v>
      </c>
      <c r="I6" s="16" t="s">
        <v>14</v>
      </c>
      <c r="J6" s="21"/>
      <c r="K6" s="41" t="s">
        <v>12</v>
      </c>
      <c r="L6" s="16" t="n">
        <v>3</v>
      </c>
      <c r="M6" s="16" t="s">
        <v>109</v>
      </c>
      <c r="N6" s="22" t="n">
        <v>45</v>
      </c>
      <c r="O6" s="42" t="n">
        <v>30</v>
      </c>
      <c r="P6" s="16" t="n">
        <v>9</v>
      </c>
      <c r="Q6" s="16" t="n">
        <v>10</v>
      </c>
      <c r="R6" s="16" t="n">
        <f aca="false">SUM(N6:Q6)</f>
        <v>94</v>
      </c>
      <c r="S6" s="16" t="s">
        <v>14</v>
      </c>
    </row>
    <row r="7" s="23" customFormat="true" ht="26" hidden="false" customHeight="true" outlineLevel="0" collapsed="false">
      <c r="A7" s="41" t="s">
        <v>12</v>
      </c>
      <c r="B7" s="16" t="n">
        <v>10</v>
      </c>
      <c r="C7" s="17" t="s">
        <v>110</v>
      </c>
      <c r="D7" s="22" t="n">
        <v>40</v>
      </c>
      <c r="E7" s="42" t="n">
        <v>30</v>
      </c>
      <c r="F7" s="16" t="n">
        <v>12</v>
      </c>
      <c r="G7" s="16" t="n">
        <v>10</v>
      </c>
      <c r="H7" s="16" t="n">
        <f aca="false">SUM(D7:G7)</f>
        <v>92</v>
      </c>
      <c r="I7" s="16" t="s">
        <v>14</v>
      </c>
      <c r="J7" s="21"/>
      <c r="K7" s="41" t="s">
        <v>12</v>
      </c>
      <c r="L7" s="16" t="n">
        <v>10</v>
      </c>
      <c r="M7" s="16" t="s">
        <v>111</v>
      </c>
      <c r="N7" s="22" t="n">
        <v>40</v>
      </c>
      <c r="O7" s="42" t="n">
        <v>30</v>
      </c>
      <c r="P7" s="16" t="n">
        <v>12</v>
      </c>
      <c r="Q7" s="16" t="n">
        <v>10</v>
      </c>
      <c r="R7" s="16" t="n">
        <f aca="false">SUM(N7:Q7)</f>
        <v>92</v>
      </c>
      <c r="S7" s="16" t="s">
        <v>14</v>
      </c>
    </row>
    <row r="8" s="23" customFormat="true" ht="26" hidden="false" customHeight="true" outlineLevel="0" collapsed="false">
      <c r="A8" s="43" t="s">
        <v>12</v>
      </c>
      <c r="B8" s="24" t="n">
        <v>30</v>
      </c>
      <c r="C8" s="25" t="s">
        <v>112</v>
      </c>
      <c r="D8" s="29" t="n">
        <v>45</v>
      </c>
      <c r="E8" s="44" t="n">
        <v>24</v>
      </c>
      <c r="F8" s="24" t="n">
        <v>12</v>
      </c>
      <c r="G8" s="24" t="n">
        <v>10</v>
      </c>
      <c r="H8" s="24" t="n">
        <f aca="false">SUM(D8:G8)</f>
        <v>91</v>
      </c>
      <c r="I8" s="24" t="s">
        <v>21</v>
      </c>
      <c r="K8" s="43" t="s">
        <v>12</v>
      </c>
      <c r="L8" s="24" t="n">
        <v>30</v>
      </c>
      <c r="M8" s="24" t="s">
        <v>113</v>
      </c>
      <c r="N8" s="29" t="n">
        <v>45</v>
      </c>
      <c r="O8" s="44" t="n">
        <v>24</v>
      </c>
      <c r="P8" s="24" t="n">
        <v>12</v>
      </c>
      <c r="Q8" s="24" t="n">
        <v>10</v>
      </c>
      <c r="R8" s="24" t="n">
        <f aca="false">SUM(N8:Q8)</f>
        <v>91</v>
      </c>
      <c r="S8" s="24" t="s">
        <v>21</v>
      </c>
    </row>
    <row r="9" s="23" customFormat="true" ht="26" hidden="false" customHeight="true" outlineLevel="0" collapsed="false">
      <c r="A9" s="43" t="s">
        <v>12</v>
      </c>
      <c r="B9" s="24" t="n">
        <v>4</v>
      </c>
      <c r="C9" s="25" t="s">
        <v>114</v>
      </c>
      <c r="D9" s="29" t="n">
        <v>45</v>
      </c>
      <c r="E9" s="44" t="n">
        <v>24</v>
      </c>
      <c r="F9" s="24" t="n">
        <v>15</v>
      </c>
      <c r="G9" s="24" t="n">
        <v>6</v>
      </c>
      <c r="H9" s="24" t="n">
        <f aca="false">SUM(D9:G9)</f>
        <v>90</v>
      </c>
      <c r="I9" s="24" t="s">
        <v>21</v>
      </c>
      <c r="K9" s="43" t="s">
        <v>12</v>
      </c>
      <c r="L9" s="24" t="n">
        <v>4</v>
      </c>
      <c r="M9" s="24" t="s">
        <v>115</v>
      </c>
      <c r="N9" s="29" t="n">
        <v>45</v>
      </c>
      <c r="O9" s="44" t="n">
        <v>24</v>
      </c>
      <c r="P9" s="24" t="n">
        <v>15</v>
      </c>
      <c r="Q9" s="24" t="n">
        <v>6</v>
      </c>
      <c r="R9" s="24" t="n">
        <f aca="false">SUM(N9:Q9)</f>
        <v>90</v>
      </c>
      <c r="S9" s="24" t="s">
        <v>21</v>
      </c>
    </row>
    <row r="10" s="23" customFormat="true" ht="26" hidden="false" customHeight="true" outlineLevel="0" collapsed="false">
      <c r="A10" s="43" t="s">
        <v>12</v>
      </c>
      <c r="B10" s="24" t="n">
        <v>1</v>
      </c>
      <c r="C10" s="25" t="s">
        <v>116</v>
      </c>
      <c r="D10" s="29" t="n">
        <v>40</v>
      </c>
      <c r="E10" s="44" t="n">
        <v>24</v>
      </c>
      <c r="F10" s="24" t="n">
        <v>12</v>
      </c>
      <c r="G10" s="24" t="n">
        <v>10</v>
      </c>
      <c r="H10" s="24" t="n">
        <f aca="false">SUM(D10:G10)</f>
        <v>86</v>
      </c>
      <c r="I10" s="24" t="s">
        <v>21</v>
      </c>
      <c r="K10" s="43" t="s">
        <v>12</v>
      </c>
      <c r="L10" s="24" t="n">
        <v>1</v>
      </c>
      <c r="M10" s="24" t="s">
        <v>117</v>
      </c>
      <c r="N10" s="29" t="n">
        <v>40</v>
      </c>
      <c r="O10" s="44" t="n">
        <v>24</v>
      </c>
      <c r="P10" s="24" t="n">
        <v>12</v>
      </c>
      <c r="Q10" s="24" t="n">
        <v>10</v>
      </c>
      <c r="R10" s="24" t="n">
        <f aca="false">SUM(N10:Q10)</f>
        <v>86</v>
      </c>
      <c r="S10" s="24" t="s">
        <v>21</v>
      </c>
    </row>
    <row r="11" s="23" customFormat="true" ht="26" hidden="false" customHeight="true" outlineLevel="0" collapsed="false">
      <c r="A11" s="43" t="s">
        <v>12</v>
      </c>
      <c r="B11" s="24" t="n">
        <v>14</v>
      </c>
      <c r="C11" s="25" t="s">
        <v>118</v>
      </c>
      <c r="D11" s="29" t="n">
        <v>40</v>
      </c>
      <c r="E11" s="44" t="n">
        <v>24</v>
      </c>
      <c r="F11" s="24" t="n">
        <v>12</v>
      </c>
      <c r="G11" s="24" t="n">
        <v>10</v>
      </c>
      <c r="H11" s="24" t="n">
        <f aca="false">SUM(D11:G11)</f>
        <v>86</v>
      </c>
      <c r="I11" s="24" t="s">
        <v>21</v>
      </c>
      <c r="K11" s="43" t="s">
        <v>12</v>
      </c>
      <c r="L11" s="24" t="n">
        <v>14</v>
      </c>
      <c r="M11" s="24" t="s">
        <v>119</v>
      </c>
      <c r="N11" s="29" t="n">
        <v>40</v>
      </c>
      <c r="O11" s="44" t="n">
        <v>24</v>
      </c>
      <c r="P11" s="24" t="n">
        <v>12</v>
      </c>
      <c r="Q11" s="24" t="n">
        <v>10</v>
      </c>
      <c r="R11" s="24" t="n">
        <f aca="false">SUM(N11:Q11)</f>
        <v>86</v>
      </c>
      <c r="S11" s="24" t="s">
        <v>21</v>
      </c>
    </row>
    <row r="12" s="23" customFormat="true" ht="26" hidden="false" customHeight="true" outlineLevel="0" collapsed="false">
      <c r="A12" s="43" t="s">
        <v>12</v>
      </c>
      <c r="B12" s="24" t="n">
        <v>26</v>
      </c>
      <c r="C12" s="25" t="s">
        <v>120</v>
      </c>
      <c r="D12" s="29" t="n">
        <v>45</v>
      </c>
      <c r="E12" s="44" t="n">
        <v>24</v>
      </c>
      <c r="F12" s="30" t="n">
        <v>9</v>
      </c>
      <c r="G12" s="24" t="n">
        <v>8</v>
      </c>
      <c r="H12" s="24" t="n">
        <f aca="false">SUM(D12:G12)</f>
        <v>86</v>
      </c>
      <c r="I12" s="24" t="s">
        <v>21</v>
      </c>
      <c r="K12" s="43" t="s">
        <v>12</v>
      </c>
      <c r="L12" s="24" t="n">
        <v>26</v>
      </c>
      <c r="M12" s="24" t="s">
        <v>121</v>
      </c>
      <c r="N12" s="29" t="n">
        <v>45</v>
      </c>
      <c r="O12" s="44" t="n">
        <v>24</v>
      </c>
      <c r="P12" s="30" t="n">
        <v>9</v>
      </c>
      <c r="Q12" s="24" t="n">
        <v>8</v>
      </c>
      <c r="R12" s="24" t="n">
        <f aca="false">SUM(N12:Q12)</f>
        <v>86</v>
      </c>
      <c r="S12" s="24" t="s">
        <v>21</v>
      </c>
    </row>
    <row r="13" s="23" customFormat="true" ht="26" hidden="false" customHeight="true" outlineLevel="0" collapsed="false">
      <c r="A13" s="43" t="s">
        <v>12</v>
      </c>
      <c r="B13" s="24" t="n">
        <v>28</v>
      </c>
      <c r="C13" s="25" t="s">
        <v>122</v>
      </c>
      <c r="D13" s="29" t="n">
        <v>40</v>
      </c>
      <c r="E13" s="44" t="n">
        <v>24</v>
      </c>
      <c r="F13" s="24" t="n">
        <v>12</v>
      </c>
      <c r="G13" s="24" t="n">
        <v>10</v>
      </c>
      <c r="H13" s="24" t="n">
        <f aca="false">SUM(D13:G13)</f>
        <v>86</v>
      </c>
      <c r="I13" s="24" t="s">
        <v>21</v>
      </c>
      <c r="K13" s="43" t="s">
        <v>12</v>
      </c>
      <c r="L13" s="24" t="n">
        <v>28</v>
      </c>
      <c r="M13" s="24" t="s">
        <v>123</v>
      </c>
      <c r="N13" s="29" t="n">
        <v>40</v>
      </c>
      <c r="O13" s="44" t="n">
        <v>24</v>
      </c>
      <c r="P13" s="24" t="n">
        <v>12</v>
      </c>
      <c r="Q13" s="24" t="n">
        <v>10</v>
      </c>
      <c r="R13" s="24" t="n">
        <f aca="false">SUM(N13:Q13)</f>
        <v>86</v>
      </c>
      <c r="S13" s="24" t="s">
        <v>21</v>
      </c>
    </row>
    <row r="14" s="23" customFormat="true" ht="26" hidden="false" customHeight="true" outlineLevel="0" collapsed="false">
      <c r="A14" s="43" t="s">
        <v>12</v>
      </c>
      <c r="B14" s="24" t="n">
        <v>5</v>
      </c>
      <c r="C14" s="25" t="s">
        <v>124</v>
      </c>
      <c r="D14" s="29" t="n">
        <v>35</v>
      </c>
      <c r="E14" s="44" t="n">
        <v>24</v>
      </c>
      <c r="F14" s="24" t="n">
        <v>15</v>
      </c>
      <c r="G14" s="30" t="n">
        <v>10</v>
      </c>
      <c r="H14" s="24" t="n">
        <f aca="false">SUM(D14:G14)</f>
        <v>84</v>
      </c>
      <c r="I14" s="24" t="s">
        <v>21</v>
      </c>
      <c r="K14" s="43" t="s">
        <v>12</v>
      </c>
      <c r="L14" s="24" t="n">
        <v>5</v>
      </c>
      <c r="M14" s="24" t="s">
        <v>125</v>
      </c>
      <c r="N14" s="29" t="n">
        <v>35</v>
      </c>
      <c r="O14" s="44" t="n">
        <v>24</v>
      </c>
      <c r="P14" s="24" t="n">
        <v>15</v>
      </c>
      <c r="Q14" s="30" t="n">
        <v>10</v>
      </c>
      <c r="R14" s="24" t="n">
        <f aca="false">SUM(N14:Q14)</f>
        <v>84</v>
      </c>
      <c r="S14" s="24" t="s">
        <v>21</v>
      </c>
    </row>
    <row r="15" s="23" customFormat="true" ht="26" hidden="false" customHeight="true" outlineLevel="0" collapsed="false">
      <c r="A15" s="43" t="s">
        <v>12</v>
      </c>
      <c r="B15" s="24" t="n">
        <v>29</v>
      </c>
      <c r="C15" s="25" t="s">
        <v>126</v>
      </c>
      <c r="D15" s="29" t="n">
        <v>40</v>
      </c>
      <c r="E15" s="44" t="n">
        <v>24</v>
      </c>
      <c r="F15" s="24" t="n">
        <v>12</v>
      </c>
      <c r="G15" s="24" t="n">
        <v>8</v>
      </c>
      <c r="H15" s="24" t="n">
        <f aca="false">SUM(D15:G15)</f>
        <v>84</v>
      </c>
      <c r="I15" s="24" t="s">
        <v>21</v>
      </c>
      <c r="K15" s="43" t="s">
        <v>12</v>
      </c>
      <c r="L15" s="24" t="n">
        <v>29</v>
      </c>
      <c r="M15" s="24" t="s">
        <v>127</v>
      </c>
      <c r="N15" s="29" t="n">
        <v>40</v>
      </c>
      <c r="O15" s="44" t="n">
        <v>24</v>
      </c>
      <c r="P15" s="24" t="n">
        <v>12</v>
      </c>
      <c r="Q15" s="24" t="n">
        <v>8</v>
      </c>
      <c r="R15" s="24" t="n">
        <f aca="false">SUM(N15:Q15)</f>
        <v>84</v>
      </c>
      <c r="S15" s="24" t="s">
        <v>21</v>
      </c>
    </row>
    <row r="16" s="23" customFormat="true" ht="26" hidden="false" customHeight="true" outlineLevel="0" collapsed="false">
      <c r="A16" s="43" t="s">
        <v>12</v>
      </c>
      <c r="B16" s="24" t="n">
        <v>8</v>
      </c>
      <c r="C16" s="25" t="s">
        <v>128</v>
      </c>
      <c r="D16" s="29" t="n">
        <v>35</v>
      </c>
      <c r="E16" s="44" t="n">
        <v>24</v>
      </c>
      <c r="F16" s="24" t="n">
        <v>12</v>
      </c>
      <c r="G16" s="24" t="n">
        <v>10</v>
      </c>
      <c r="H16" s="24" t="n">
        <f aca="false">SUM(D16:G16)</f>
        <v>81</v>
      </c>
      <c r="I16" s="24" t="s">
        <v>21</v>
      </c>
      <c r="K16" s="43" t="s">
        <v>12</v>
      </c>
      <c r="L16" s="24" t="n">
        <v>8</v>
      </c>
      <c r="M16" s="24" t="s">
        <v>129</v>
      </c>
      <c r="N16" s="29" t="n">
        <v>35</v>
      </c>
      <c r="O16" s="44" t="n">
        <v>24</v>
      </c>
      <c r="P16" s="24" t="n">
        <v>12</v>
      </c>
      <c r="Q16" s="24" t="n">
        <v>10</v>
      </c>
      <c r="R16" s="24" t="n">
        <f aca="false">SUM(N16:Q16)</f>
        <v>81</v>
      </c>
      <c r="S16" s="24" t="s">
        <v>21</v>
      </c>
    </row>
    <row r="17" s="23" customFormat="true" ht="26" hidden="false" customHeight="true" outlineLevel="0" collapsed="false">
      <c r="A17" s="43" t="s">
        <v>12</v>
      </c>
      <c r="B17" s="24" t="n">
        <v>25</v>
      </c>
      <c r="C17" s="25" t="s">
        <v>130</v>
      </c>
      <c r="D17" s="29" t="n">
        <v>35</v>
      </c>
      <c r="E17" s="44" t="n">
        <v>24</v>
      </c>
      <c r="F17" s="24" t="n">
        <v>12</v>
      </c>
      <c r="G17" s="24" t="n">
        <v>8</v>
      </c>
      <c r="H17" s="24" t="n">
        <f aca="false">SUM(D17:G17)</f>
        <v>79</v>
      </c>
      <c r="I17" s="24" t="s">
        <v>21</v>
      </c>
      <c r="K17" s="43" t="s">
        <v>12</v>
      </c>
      <c r="L17" s="24" t="n">
        <v>25</v>
      </c>
      <c r="M17" s="24" t="s">
        <v>131</v>
      </c>
      <c r="N17" s="29" t="n">
        <v>35</v>
      </c>
      <c r="O17" s="44" t="n">
        <v>24</v>
      </c>
      <c r="P17" s="24" t="n">
        <v>12</v>
      </c>
      <c r="Q17" s="24" t="n">
        <v>8</v>
      </c>
      <c r="R17" s="24" t="n">
        <f aca="false">SUM(N17:Q17)</f>
        <v>79</v>
      </c>
      <c r="S17" s="24" t="s">
        <v>21</v>
      </c>
    </row>
    <row r="18" s="23" customFormat="true" ht="26" hidden="false" customHeight="true" outlineLevel="0" collapsed="false">
      <c r="A18" s="43" t="s">
        <v>12</v>
      </c>
      <c r="B18" s="24" t="n">
        <v>6</v>
      </c>
      <c r="C18" s="25" t="s">
        <v>132</v>
      </c>
      <c r="D18" s="29" t="n">
        <v>40</v>
      </c>
      <c r="E18" s="44" t="n">
        <v>18</v>
      </c>
      <c r="F18" s="24" t="n">
        <v>12</v>
      </c>
      <c r="G18" s="24" t="n">
        <v>8</v>
      </c>
      <c r="H18" s="24" t="n">
        <f aca="false">SUM(D18:G18)</f>
        <v>78</v>
      </c>
      <c r="I18" s="24" t="s">
        <v>34</v>
      </c>
      <c r="K18" s="43" t="s">
        <v>12</v>
      </c>
      <c r="L18" s="24" t="n">
        <v>6</v>
      </c>
      <c r="M18" s="24" t="s">
        <v>133</v>
      </c>
      <c r="N18" s="29" t="n">
        <v>40</v>
      </c>
      <c r="O18" s="44" t="n">
        <v>18</v>
      </c>
      <c r="P18" s="24" t="n">
        <v>12</v>
      </c>
      <c r="Q18" s="24" t="n">
        <v>8</v>
      </c>
      <c r="R18" s="24" t="n">
        <f aca="false">SUM(N18:Q18)</f>
        <v>78</v>
      </c>
      <c r="S18" s="24" t="s">
        <v>34</v>
      </c>
    </row>
    <row r="19" s="23" customFormat="true" ht="26" hidden="false" customHeight="true" outlineLevel="0" collapsed="false">
      <c r="A19" s="43" t="s">
        <v>12</v>
      </c>
      <c r="B19" s="24" t="n">
        <v>7</v>
      </c>
      <c r="C19" s="25" t="s">
        <v>134</v>
      </c>
      <c r="D19" s="29" t="n">
        <v>40</v>
      </c>
      <c r="E19" s="44" t="n">
        <v>18</v>
      </c>
      <c r="F19" s="24" t="n">
        <v>9</v>
      </c>
      <c r="G19" s="24" t="n">
        <v>10</v>
      </c>
      <c r="H19" s="24" t="n">
        <f aca="false">SUM(D19:G19)</f>
        <v>77</v>
      </c>
      <c r="I19" s="24" t="s">
        <v>34</v>
      </c>
      <c r="K19" s="43" t="s">
        <v>12</v>
      </c>
      <c r="L19" s="24" t="n">
        <v>7</v>
      </c>
      <c r="M19" s="24" t="s">
        <v>135</v>
      </c>
      <c r="N19" s="29" t="n">
        <v>40</v>
      </c>
      <c r="O19" s="44" t="n">
        <v>18</v>
      </c>
      <c r="P19" s="24" t="n">
        <v>9</v>
      </c>
      <c r="Q19" s="24" t="n">
        <v>10</v>
      </c>
      <c r="R19" s="24" t="n">
        <f aca="false">SUM(N19:Q19)</f>
        <v>77</v>
      </c>
      <c r="S19" s="24" t="s">
        <v>34</v>
      </c>
    </row>
    <row r="20" s="23" customFormat="true" ht="26" hidden="false" customHeight="true" outlineLevel="0" collapsed="false">
      <c r="A20" s="43" t="s">
        <v>12</v>
      </c>
      <c r="B20" s="24" t="n">
        <v>13</v>
      </c>
      <c r="C20" s="25" t="s">
        <v>136</v>
      </c>
      <c r="D20" s="29" t="n">
        <v>40</v>
      </c>
      <c r="E20" s="44" t="n">
        <v>18</v>
      </c>
      <c r="F20" s="24" t="n">
        <v>9</v>
      </c>
      <c r="G20" s="24" t="n">
        <v>10</v>
      </c>
      <c r="H20" s="24" t="n">
        <f aca="false">SUM(D20:G20)</f>
        <v>77</v>
      </c>
      <c r="I20" s="24" t="s">
        <v>34</v>
      </c>
      <c r="K20" s="43" t="s">
        <v>12</v>
      </c>
      <c r="L20" s="24" t="n">
        <v>13</v>
      </c>
      <c r="M20" s="24" t="s">
        <v>137</v>
      </c>
      <c r="N20" s="29" t="n">
        <v>40</v>
      </c>
      <c r="O20" s="44" t="n">
        <v>18</v>
      </c>
      <c r="P20" s="24" t="n">
        <v>9</v>
      </c>
      <c r="Q20" s="24" t="n">
        <v>10</v>
      </c>
      <c r="R20" s="24" t="n">
        <f aca="false">SUM(N20:Q20)</f>
        <v>77</v>
      </c>
      <c r="S20" s="24" t="s">
        <v>34</v>
      </c>
    </row>
    <row r="21" s="23" customFormat="true" ht="26" hidden="false" customHeight="true" outlineLevel="0" collapsed="false">
      <c r="A21" s="43" t="s">
        <v>12</v>
      </c>
      <c r="B21" s="24" t="n">
        <v>27</v>
      </c>
      <c r="C21" s="25" t="s">
        <v>138</v>
      </c>
      <c r="D21" s="29" t="n">
        <v>35</v>
      </c>
      <c r="E21" s="44" t="n">
        <v>18</v>
      </c>
      <c r="F21" s="24" t="n">
        <v>12</v>
      </c>
      <c r="G21" s="24" t="n">
        <v>8</v>
      </c>
      <c r="H21" s="24" t="n">
        <f aca="false">SUM(D21:G21)</f>
        <v>73</v>
      </c>
      <c r="I21" s="24" t="s">
        <v>34</v>
      </c>
      <c r="K21" s="43" t="s">
        <v>12</v>
      </c>
      <c r="L21" s="24" t="n">
        <v>27</v>
      </c>
      <c r="M21" s="24" t="s">
        <v>139</v>
      </c>
      <c r="N21" s="29" t="n">
        <v>35</v>
      </c>
      <c r="O21" s="44" t="n">
        <v>18</v>
      </c>
      <c r="P21" s="24" t="n">
        <v>12</v>
      </c>
      <c r="Q21" s="24" t="n">
        <v>8</v>
      </c>
      <c r="R21" s="24" t="n">
        <f aca="false">SUM(N21:Q21)</f>
        <v>73</v>
      </c>
      <c r="S21" s="24" t="s">
        <v>34</v>
      </c>
    </row>
    <row r="22" s="23" customFormat="true" ht="26" hidden="false" customHeight="true" outlineLevel="0" collapsed="false">
      <c r="A22" s="43" t="s">
        <v>12</v>
      </c>
      <c r="B22" s="24" t="n">
        <v>9</v>
      </c>
      <c r="C22" s="25" t="s">
        <v>140</v>
      </c>
      <c r="D22" s="29" t="n">
        <v>35</v>
      </c>
      <c r="E22" s="44" t="n">
        <v>18</v>
      </c>
      <c r="F22" s="24" t="n">
        <v>9</v>
      </c>
      <c r="G22" s="24" t="n">
        <v>10</v>
      </c>
      <c r="H22" s="24" t="n">
        <f aca="false">SUM(D22:G22)</f>
        <v>72</v>
      </c>
      <c r="I22" s="24" t="s">
        <v>34</v>
      </c>
      <c r="K22" s="43" t="s">
        <v>12</v>
      </c>
      <c r="L22" s="24" t="n">
        <v>9</v>
      </c>
      <c r="M22" s="24" t="s">
        <v>141</v>
      </c>
      <c r="N22" s="29" t="n">
        <v>35</v>
      </c>
      <c r="O22" s="44" t="n">
        <v>18</v>
      </c>
      <c r="P22" s="24" t="n">
        <v>9</v>
      </c>
      <c r="Q22" s="24" t="n">
        <v>10</v>
      </c>
      <c r="R22" s="24" t="n">
        <f aca="false">SUM(N22:Q22)</f>
        <v>72</v>
      </c>
      <c r="S22" s="24" t="s">
        <v>34</v>
      </c>
    </row>
    <row r="23" s="23" customFormat="true" ht="26" hidden="false" customHeight="true" outlineLevel="0" collapsed="false">
      <c r="A23" s="41"/>
      <c r="B23" s="16" t="n">
        <v>37</v>
      </c>
      <c r="C23" s="17" t="s">
        <v>142</v>
      </c>
      <c r="D23" s="22" t="n">
        <v>45</v>
      </c>
      <c r="E23" s="42" t="n">
        <v>30</v>
      </c>
      <c r="F23" s="16" t="n">
        <v>15</v>
      </c>
      <c r="G23" s="16" t="n">
        <v>8</v>
      </c>
      <c r="H23" s="16" t="n">
        <f aca="false">SUM(D23:G23)</f>
        <v>98</v>
      </c>
      <c r="I23" s="16" t="s">
        <v>14</v>
      </c>
      <c r="J23" s="21"/>
      <c r="K23" s="41"/>
      <c r="L23" s="16" t="n">
        <v>37</v>
      </c>
      <c r="M23" s="16" t="s">
        <v>143</v>
      </c>
      <c r="N23" s="22" t="n">
        <v>45</v>
      </c>
      <c r="O23" s="42" t="n">
        <v>30</v>
      </c>
      <c r="P23" s="16" t="n">
        <v>15</v>
      </c>
      <c r="Q23" s="16" t="n">
        <v>8</v>
      </c>
      <c r="R23" s="16" t="n">
        <f aca="false">SUM(N23:Q23)</f>
        <v>98</v>
      </c>
      <c r="S23" s="16" t="s">
        <v>14</v>
      </c>
    </row>
    <row r="24" s="23" customFormat="true" ht="26" hidden="false" customHeight="true" outlineLevel="0" collapsed="false">
      <c r="A24" s="41"/>
      <c r="B24" s="16" t="n">
        <v>18</v>
      </c>
      <c r="C24" s="17" t="s">
        <v>144</v>
      </c>
      <c r="D24" s="22" t="n">
        <v>45</v>
      </c>
      <c r="E24" s="42" t="n">
        <v>30</v>
      </c>
      <c r="F24" s="16" t="n">
        <v>12</v>
      </c>
      <c r="G24" s="16" t="n">
        <v>10</v>
      </c>
      <c r="H24" s="16" t="n">
        <f aca="false">SUM(D24:G24)</f>
        <v>97</v>
      </c>
      <c r="I24" s="16" t="s">
        <v>14</v>
      </c>
      <c r="J24" s="21"/>
      <c r="K24" s="41"/>
      <c r="L24" s="16" t="n">
        <v>18</v>
      </c>
      <c r="M24" s="16" t="s">
        <v>145</v>
      </c>
      <c r="N24" s="22" t="n">
        <v>45</v>
      </c>
      <c r="O24" s="42" t="n">
        <v>30</v>
      </c>
      <c r="P24" s="16" t="n">
        <v>12</v>
      </c>
      <c r="Q24" s="16" t="n">
        <v>10</v>
      </c>
      <c r="R24" s="16" t="n">
        <f aca="false">SUM(N24:Q24)</f>
        <v>97</v>
      </c>
      <c r="S24" s="16" t="s">
        <v>14</v>
      </c>
    </row>
    <row r="25" s="23" customFormat="true" ht="26" hidden="false" customHeight="true" outlineLevel="0" collapsed="false">
      <c r="A25" s="41"/>
      <c r="B25" s="16" t="n">
        <v>21</v>
      </c>
      <c r="C25" s="17" t="s">
        <v>146</v>
      </c>
      <c r="D25" s="22" t="n">
        <v>45</v>
      </c>
      <c r="E25" s="42" t="n">
        <v>24</v>
      </c>
      <c r="F25" s="16" t="n">
        <v>15</v>
      </c>
      <c r="G25" s="16" t="n">
        <v>10</v>
      </c>
      <c r="H25" s="16" t="n">
        <f aca="false">SUM(D25:G25)</f>
        <v>94</v>
      </c>
      <c r="I25" s="16" t="s">
        <v>14</v>
      </c>
      <c r="J25" s="21"/>
      <c r="K25" s="41"/>
      <c r="L25" s="16" t="n">
        <v>21</v>
      </c>
      <c r="M25" s="16" t="s">
        <v>147</v>
      </c>
      <c r="N25" s="22" t="n">
        <v>45</v>
      </c>
      <c r="O25" s="42" t="n">
        <v>24</v>
      </c>
      <c r="P25" s="16" t="n">
        <v>15</v>
      </c>
      <c r="Q25" s="16" t="n">
        <v>10</v>
      </c>
      <c r="R25" s="16" t="n">
        <f aca="false">SUM(N25:Q25)</f>
        <v>94</v>
      </c>
      <c r="S25" s="16" t="s">
        <v>14</v>
      </c>
    </row>
    <row r="26" s="23" customFormat="true" ht="26" hidden="false" customHeight="true" outlineLevel="0" collapsed="false">
      <c r="A26" s="41"/>
      <c r="B26" s="16" t="n">
        <v>31</v>
      </c>
      <c r="C26" s="17" t="s">
        <v>148</v>
      </c>
      <c r="D26" s="22" t="n">
        <v>40</v>
      </c>
      <c r="E26" s="42" t="n">
        <v>30</v>
      </c>
      <c r="F26" s="16" t="n">
        <v>12</v>
      </c>
      <c r="G26" s="16" t="n">
        <v>10</v>
      </c>
      <c r="H26" s="16" t="n">
        <f aca="false">SUM(D26:G26)</f>
        <v>92</v>
      </c>
      <c r="I26" s="16" t="s">
        <v>14</v>
      </c>
      <c r="J26" s="21"/>
      <c r="K26" s="41"/>
      <c r="L26" s="16" t="n">
        <v>31</v>
      </c>
      <c r="M26" s="16" t="s">
        <v>149</v>
      </c>
      <c r="N26" s="22" t="n">
        <v>40</v>
      </c>
      <c r="O26" s="42" t="n">
        <v>30</v>
      </c>
      <c r="P26" s="16" t="n">
        <v>12</v>
      </c>
      <c r="Q26" s="16" t="n">
        <v>10</v>
      </c>
      <c r="R26" s="16" t="n">
        <f aca="false">SUM(N26:Q26)</f>
        <v>92</v>
      </c>
      <c r="S26" s="16" t="s">
        <v>14</v>
      </c>
    </row>
    <row r="27" s="23" customFormat="true" ht="26" hidden="false" customHeight="true" outlineLevel="0" collapsed="false">
      <c r="A27" s="41"/>
      <c r="B27" s="16" t="n">
        <v>33</v>
      </c>
      <c r="C27" s="17" t="s">
        <v>150</v>
      </c>
      <c r="D27" s="22" t="n">
        <v>40</v>
      </c>
      <c r="E27" s="42" t="n">
        <v>30</v>
      </c>
      <c r="F27" s="16" t="n">
        <v>12</v>
      </c>
      <c r="G27" s="16" t="n">
        <v>10</v>
      </c>
      <c r="H27" s="16" t="n">
        <f aca="false">SUM(D27:G27)</f>
        <v>92</v>
      </c>
      <c r="I27" s="16" t="s">
        <v>14</v>
      </c>
      <c r="J27" s="21"/>
      <c r="K27" s="41"/>
      <c r="L27" s="16" t="n">
        <v>33</v>
      </c>
      <c r="M27" s="16" t="s">
        <v>151</v>
      </c>
      <c r="N27" s="22" t="n">
        <v>40</v>
      </c>
      <c r="O27" s="42" t="n">
        <v>30</v>
      </c>
      <c r="P27" s="16" t="n">
        <v>12</v>
      </c>
      <c r="Q27" s="16" t="n">
        <v>10</v>
      </c>
      <c r="R27" s="16" t="n">
        <f aca="false">SUM(N27:Q27)</f>
        <v>92</v>
      </c>
      <c r="S27" s="16" t="s">
        <v>14</v>
      </c>
    </row>
    <row r="28" s="23" customFormat="true" ht="26" hidden="false" customHeight="true" outlineLevel="0" collapsed="false">
      <c r="A28" s="43"/>
      <c r="B28" s="24" t="n">
        <v>32</v>
      </c>
      <c r="C28" s="25" t="s">
        <v>152</v>
      </c>
      <c r="D28" s="29" t="n">
        <v>45</v>
      </c>
      <c r="E28" s="44" t="n">
        <v>24</v>
      </c>
      <c r="F28" s="24" t="n">
        <v>12</v>
      </c>
      <c r="G28" s="24" t="n">
        <v>10</v>
      </c>
      <c r="H28" s="24" t="n">
        <f aca="false">SUM(D28:G28)</f>
        <v>91</v>
      </c>
      <c r="I28" s="24" t="s">
        <v>21</v>
      </c>
      <c r="K28" s="43"/>
      <c r="L28" s="24" t="n">
        <v>32</v>
      </c>
      <c r="M28" s="24" t="s">
        <v>153</v>
      </c>
      <c r="N28" s="29" t="n">
        <v>45</v>
      </c>
      <c r="O28" s="44" t="n">
        <v>24</v>
      </c>
      <c r="P28" s="24" t="n">
        <v>12</v>
      </c>
      <c r="Q28" s="24" t="n">
        <v>10</v>
      </c>
      <c r="R28" s="24" t="n">
        <f aca="false">SUM(N28:Q28)</f>
        <v>91</v>
      </c>
      <c r="S28" s="24" t="s">
        <v>21</v>
      </c>
    </row>
    <row r="29" s="23" customFormat="true" ht="26" hidden="false" customHeight="true" outlineLevel="0" collapsed="false">
      <c r="A29" s="43"/>
      <c r="B29" s="24" t="n">
        <v>34</v>
      </c>
      <c r="C29" s="25" t="s">
        <v>154</v>
      </c>
      <c r="D29" s="29" t="n">
        <v>40</v>
      </c>
      <c r="E29" s="44" t="n">
        <v>24</v>
      </c>
      <c r="F29" s="24" t="n">
        <v>15</v>
      </c>
      <c r="G29" s="24" t="n">
        <v>10</v>
      </c>
      <c r="H29" s="24" t="n">
        <f aca="false">SUM(D29:G29)</f>
        <v>89</v>
      </c>
      <c r="I29" s="24" t="s">
        <v>21</v>
      </c>
      <c r="K29" s="43"/>
      <c r="L29" s="24" t="n">
        <v>34</v>
      </c>
      <c r="M29" s="24" t="s">
        <v>155</v>
      </c>
      <c r="N29" s="29" t="n">
        <v>40</v>
      </c>
      <c r="O29" s="44" t="n">
        <v>24</v>
      </c>
      <c r="P29" s="24" t="n">
        <v>15</v>
      </c>
      <c r="Q29" s="24" t="n">
        <v>10</v>
      </c>
      <c r="R29" s="24" t="n">
        <f aca="false">SUM(N29:Q29)</f>
        <v>89</v>
      </c>
      <c r="S29" s="24" t="s">
        <v>21</v>
      </c>
    </row>
    <row r="30" s="23" customFormat="true" ht="26" hidden="false" customHeight="true" outlineLevel="0" collapsed="false">
      <c r="A30" s="43"/>
      <c r="B30" s="24" t="n">
        <v>15</v>
      </c>
      <c r="C30" s="25" t="s">
        <v>156</v>
      </c>
      <c r="D30" s="29" t="n">
        <v>45</v>
      </c>
      <c r="E30" s="44" t="n">
        <v>24</v>
      </c>
      <c r="F30" s="24" t="n">
        <v>9</v>
      </c>
      <c r="G30" s="24" t="n">
        <v>10</v>
      </c>
      <c r="H30" s="24" t="n">
        <f aca="false">SUM(D30:G30)</f>
        <v>88</v>
      </c>
      <c r="I30" s="24" t="s">
        <v>21</v>
      </c>
      <c r="K30" s="43"/>
      <c r="L30" s="24" t="n">
        <v>15</v>
      </c>
      <c r="M30" s="24" t="s">
        <v>157</v>
      </c>
      <c r="N30" s="29" t="n">
        <v>45</v>
      </c>
      <c r="O30" s="44" t="n">
        <v>24</v>
      </c>
      <c r="P30" s="24" t="n">
        <v>9</v>
      </c>
      <c r="Q30" s="24" t="n">
        <v>10</v>
      </c>
      <c r="R30" s="24" t="n">
        <f aca="false">SUM(N30:Q30)</f>
        <v>88</v>
      </c>
      <c r="S30" s="24" t="s">
        <v>21</v>
      </c>
    </row>
    <row r="31" s="23" customFormat="true" ht="26" hidden="false" customHeight="true" outlineLevel="0" collapsed="false">
      <c r="A31" s="43"/>
      <c r="B31" s="24" t="n">
        <v>23</v>
      </c>
      <c r="C31" s="25" t="s">
        <v>158</v>
      </c>
      <c r="D31" s="29" t="n">
        <v>40</v>
      </c>
      <c r="E31" s="44" t="n">
        <v>24</v>
      </c>
      <c r="F31" s="24" t="n">
        <v>15</v>
      </c>
      <c r="G31" s="24" t="n">
        <v>8</v>
      </c>
      <c r="H31" s="24" t="n">
        <f aca="false">SUM(D31:G31)</f>
        <v>87</v>
      </c>
      <c r="I31" s="24" t="s">
        <v>21</v>
      </c>
      <c r="K31" s="43"/>
      <c r="L31" s="24" t="n">
        <v>23</v>
      </c>
      <c r="M31" s="24" t="s">
        <v>159</v>
      </c>
      <c r="N31" s="29" t="n">
        <v>40</v>
      </c>
      <c r="O31" s="44" t="n">
        <v>24</v>
      </c>
      <c r="P31" s="24" t="n">
        <v>15</v>
      </c>
      <c r="Q31" s="24" t="n">
        <v>8</v>
      </c>
      <c r="R31" s="24" t="n">
        <f aca="false">SUM(N31:Q31)</f>
        <v>87</v>
      </c>
      <c r="S31" s="24" t="s">
        <v>21</v>
      </c>
    </row>
    <row r="32" s="23" customFormat="true" ht="26" hidden="false" customHeight="true" outlineLevel="0" collapsed="false">
      <c r="A32" s="43"/>
      <c r="B32" s="24" t="n">
        <v>17</v>
      </c>
      <c r="C32" s="25" t="s">
        <v>160</v>
      </c>
      <c r="D32" s="29" t="n">
        <v>40</v>
      </c>
      <c r="E32" s="44" t="n">
        <v>24</v>
      </c>
      <c r="F32" s="24" t="n">
        <v>12</v>
      </c>
      <c r="G32" s="24" t="n">
        <v>10</v>
      </c>
      <c r="H32" s="24" t="n">
        <f aca="false">SUM(D32:G32)</f>
        <v>86</v>
      </c>
      <c r="I32" s="24" t="s">
        <v>21</v>
      </c>
      <c r="K32" s="43"/>
      <c r="L32" s="24" t="n">
        <v>17</v>
      </c>
      <c r="M32" s="24" t="s">
        <v>161</v>
      </c>
      <c r="N32" s="29" t="n">
        <v>40</v>
      </c>
      <c r="O32" s="44" t="n">
        <v>24</v>
      </c>
      <c r="P32" s="24" t="n">
        <v>12</v>
      </c>
      <c r="Q32" s="24" t="n">
        <v>10</v>
      </c>
      <c r="R32" s="24" t="n">
        <f aca="false">SUM(N32:Q32)</f>
        <v>86</v>
      </c>
      <c r="S32" s="24" t="s">
        <v>21</v>
      </c>
    </row>
    <row r="33" s="23" customFormat="true" ht="26" hidden="false" customHeight="true" outlineLevel="0" collapsed="false">
      <c r="A33" s="43"/>
      <c r="B33" s="24" t="n">
        <v>19</v>
      </c>
      <c r="C33" s="25" t="s">
        <v>162</v>
      </c>
      <c r="D33" s="29" t="n">
        <v>40</v>
      </c>
      <c r="E33" s="44" t="n">
        <v>24</v>
      </c>
      <c r="F33" s="24" t="n">
        <v>12</v>
      </c>
      <c r="G33" s="24" t="n">
        <v>10</v>
      </c>
      <c r="H33" s="24" t="n">
        <f aca="false">SUM(D33:G33)</f>
        <v>86</v>
      </c>
      <c r="I33" s="24" t="s">
        <v>21</v>
      </c>
      <c r="K33" s="43"/>
      <c r="L33" s="24" t="n">
        <v>19</v>
      </c>
      <c r="M33" s="24" t="s">
        <v>163</v>
      </c>
      <c r="N33" s="29" t="n">
        <v>40</v>
      </c>
      <c r="O33" s="44" t="n">
        <v>24</v>
      </c>
      <c r="P33" s="24" t="n">
        <v>12</v>
      </c>
      <c r="Q33" s="24" t="n">
        <v>10</v>
      </c>
      <c r="R33" s="24" t="n">
        <f aca="false">SUM(N33:Q33)</f>
        <v>86</v>
      </c>
      <c r="S33" s="24" t="s">
        <v>21</v>
      </c>
    </row>
    <row r="34" s="23" customFormat="true" ht="26" hidden="false" customHeight="true" outlineLevel="0" collapsed="false">
      <c r="A34" s="43"/>
      <c r="B34" s="24" t="n">
        <v>36</v>
      </c>
      <c r="C34" s="25" t="s">
        <v>164</v>
      </c>
      <c r="D34" s="29" t="n">
        <v>40</v>
      </c>
      <c r="E34" s="44" t="n">
        <v>24</v>
      </c>
      <c r="F34" s="24" t="n">
        <v>12</v>
      </c>
      <c r="G34" s="24" t="n">
        <v>10</v>
      </c>
      <c r="H34" s="24" t="n">
        <f aca="false">SUM(D34:G34)</f>
        <v>86</v>
      </c>
      <c r="I34" s="24" t="s">
        <v>21</v>
      </c>
      <c r="K34" s="43"/>
      <c r="L34" s="24" t="n">
        <v>36</v>
      </c>
      <c r="M34" s="24" t="s">
        <v>165</v>
      </c>
      <c r="N34" s="29" t="n">
        <v>40</v>
      </c>
      <c r="O34" s="44" t="n">
        <v>24</v>
      </c>
      <c r="P34" s="24" t="n">
        <v>12</v>
      </c>
      <c r="Q34" s="24" t="n">
        <v>10</v>
      </c>
      <c r="R34" s="24" t="n">
        <f aca="false">SUM(N34:Q34)</f>
        <v>86</v>
      </c>
      <c r="S34" s="24" t="s">
        <v>21</v>
      </c>
    </row>
    <row r="35" s="23" customFormat="true" ht="26" hidden="false" customHeight="true" outlineLevel="0" collapsed="false">
      <c r="A35" s="43"/>
      <c r="B35" s="24" t="n">
        <v>38</v>
      </c>
      <c r="C35" s="25" t="s">
        <v>166</v>
      </c>
      <c r="D35" s="29" t="n">
        <v>40</v>
      </c>
      <c r="E35" s="44" t="n">
        <v>30</v>
      </c>
      <c r="F35" s="24" t="n">
        <v>9</v>
      </c>
      <c r="G35" s="30" t="n">
        <v>6</v>
      </c>
      <c r="H35" s="24" t="n">
        <f aca="false">SUM(D35:G35)</f>
        <v>85</v>
      </c>
      <c r="I35" s="24" t="s">
        <v>21</v>
      </c>
      <c r="K35" s="43"/>
      <c r="L35" s="24" t="n">
        <v>38</v>
      </c>
      <c r="M35" s="24" t="s">
        <v>167</v>
      </c>
      <c r="N35" s="29" t="n">
        <v>40</v>
      </c>
      <c r="O35" s="44" t="n">
        <v>30</v>
      </c>
      <c r="P35" s="24" t="n">
        <v>9</v>
      </c>
      <c r="Q35" s="30" t="n">
        <v>6</v>
      </c>
      <c r="R35" s="24" t="n">
        <f aca="false">SUM(N35:Q35)</f>
        <v>85</v>
      </c>
      <c r="S35" s="24" t="s">
        <v>21</v>
      </c>
    </row>
    <row r="36" s="23" customFormat="true" ht="26" hidden="false" customHeight="true" outlineLevel="0" collapsed="false">
      <c r="A36" s="43"/>
      <c r="B36" s="24" t="n">
        <v>22</v>
      </c>
      <c r="C36" s="25" t="s">
        <v>168</v>
      </c>
      <c r="D36" s="29" t="n">
        <v>35</v>
      </c>
      <c r="E36" s="44" t="n">
        <v>24</v>
      </c>
      <c r="F36" s="24" t="n">
        <v>12</v>
      </c>
      <c r="G36" s="24" t="n">
        <v>8</v>
      </c>
      <c r="H36" s="24" t="n">
        <f aca="false">SUM(D36:G36)</f>
        <v>79</v>
      </c>
      <c r="I36" s="24" t="s">
        <v>21</v>
      </c>
      <c r="K36" s="43"/>
      <c r="L36" s="24" t="n">
        <v>22</v>
      </c>
      <c r="M36" s="24" t="s">
        <v>169</v>
      </c>
      <c r="N36" s="29" t="n">
        <v>35</v>
      </c>
      <c r="O36" s="44" t="n">
        <v>24</v>
      </c>
      <c r="P36" s="24" t="n">
        <v>12</v>
      </c>
      <c r="Q36" s="24" t="n">
        <v>8</v>
      </c>
      <c r="R36" s="24" t="n">
        <f aca="false">SUM(N36:Q36)</f>
        <v>79</v>
      </c>
      <c r="S36" s="25" t="s">
        <v>21</v>
      </c>
    </row>
    <row r="37" s="23" customFormat="true" ht="26" hidden="false" customHeight="true" outlineLevel="0" collapsed="false">
      <c r="A37" s="43"/>
      <c r="B37" s="24" t="n">
        <v>40</v>
      </c>
      <c r="C37" s="25" t="s">
        <v>170</v>
      </c>
      <c r="D37" s="29" t="n">
        <v>40</v>
      </c>
      <c r="E37" s="44" t="n">
        <v>24</v>
      </c>
      <c r="F37" s="24" t="n">
        <v>9</v>
      </c>
      <c r="G37" s="30" t="n">
        <v>6</v>
      </c>
      <c r="H37" s="24" t="n">
        <f aca="false">SUM(D37:G37)</f>
        <v>79</v>
      </c>
      <c r="I37" s="24" t="s">
        <v>21</v>
      </c>
      <c r="K37" s="43"/>
      <c r="L37" s="24" t="n">
        <v>40</v>
      </c>
      <c r="M37" s="24" t="s">
        <v>171</v>
      </c>
      <c r="N37" s="29" t="n">
        <v>40</v>
      </c>
      <c r="O37" s="44" t="n">
        <v>24</v>
      </c>
      <c r="P37" s="24" t="n">
        <v>9</v>
      </c>
      <c r="Q37" s="30" t="n">
        <v>6</v>
      </c>
      <c r="R37" s="24" t="n">
        <f aca="false">SUM(N37:Q37)</f>
        <v>79</v>
      </c>
      <c r="S37" s="25" t="s">
        <v>21</v>
      </c>
    </row>
    <row r="38" s="23" customFormat="true" ht="26" hidden="false" customHeight="true" outlineLevel="0" collapsed="false">
      <c r="A38" s="43"/>
      <c r="B38" s="24" t="n">
        <v>39</v>
      </c>
      <c r="C38" s="25" t="s">
        <v>172</v>
      </c>
      <c r="D38" s="29" t="n">
        <v>35</v>
      </c>
      <c r="E38" s="44" t="n">
        <v>24</v>
      </c>
      <c r="F38" s="24" t="n">
        <v>9</v>
      </c>
      <c r="G38" s="24" t="n">
        <v>10</v>
      </c>
      <c r="H38" s="24" t="n">
        <f aca="false">SUM(D38:G38)</f>
        <v>78</v>
      </c>
      <c r="I38" s="24" t="s">
        <v>34</v>
      </c>
      <c r="K38" s="43"/>
      <c r="L38" s="24" t="n">
        <v>39</v>
      </c>
      <c r="M38" s="24" t="s">
        <v>173</v>
      </c>
      <c r="N38" s="29" t="n">
        <v>35</v>
      </c>
      <c r="O38" s="44" t="n">
        <v>24</v>
      </c>
      <c r="P38" s="24" t="n">
        <v>9</v>
      </c>
      <c r="Q38" s="24" t="n">
        <v>10</v>
      </c>
      <c r="R38" s="24" t="n">
        <f aca="false">SUM(N38:Q38)</f>
        <v>78</v>
      </c>
      <c r="S38" s="25" t="s">
        <v>34</v>
      </c>
    </row>
    <row r="39" s="23" customFormat="true" ht="26" hidden="false" customHeight="true" outlineLevel="0" collapsed="false">
      <c r="A39" s="43"/>
      <c r="B39" s="24" t="n">
        <v>16</v>
      </c>
      <c r="C39" s="25" t="s">
        <v>174</v>
      </c>
      <c r="D39" s="29" t="n">
        <v>40</v>
      </c>
      <c r="E39" s="44" t="n">
        <v>16</v>
      </c>
      <c r="F39" s="24" t="n">
        <v>9</v>
      </c>
      <c r="G39" s="24" t="n">
        <v>10</v>
      </c>
      <c r="H39" s="24" t="n">
        <f aca="false">SUM(D39:G39)</f>
        <v>75</v>
      </c>
      <c r="I39" s="24" t="s">
        <v>34</v>
      </c>
      <c r="K39" s="43"/>
      <c r="L39" s="24" t="n">
        <v>16</v>
      </c>
      <c r="M39" s="24" t="s">
        <v>175</v>
      </c>
      <c r="N39" s="29" t="n">
        <v>40</v>
      </c>
      <c r="O39" s="44" t="n">
        <v>16</v>
      </c>
      <c r="P39" s="24" t="n">
        <v>9</v>
      </c>
      <c r="Q39" s="24" t="n">
        <v>10</v>
      </c>
      <c r="R39" s="24" t="n">
        <f aca="false">SUM(N39:Q39)</f>
        <v>75</v>
      </c>
      <c r="S39" s="25" t="s">
        <v>34</v>
      </c>
    </row>
    <row r="40" s="23" customFormat="true" ht="26" hidden="false" customHeight="true" outlineLevel="0" collapsed="false">
      <c r="A40" s="43"/>
      <c r="B40" s="24" t="n">
        <v>24</v>
      </c>
      <c r="C40" s="25" t="s">
        <v>176</v>
      </c>
      <c r="D40" s="29" t="n">
        <v>35</v>
      </c>
      <c r="E40" s="44" t="n">
        <v>18</v>
      </c>
      <c r="F40" s="24" t="n">
        <v>12</v>
      </c>
      <c r="G40" s="24" t="n">
        <v>10</v>
      </c>
      <c r="H40" s="24" t="n">
        <f aca="false">SUM(D40:G40)</f>
        <v>75</v>
      </c>
      <c r="I40" s="24" t="s">
        <v>34</v>
      </c>
      <c r="K40" s="43"/>
      <c r="L40" s="24" t="n">
        <v>24</v>
      </c>
      <c r="M40" s="24" t="s">
        <v>177</v>
      </c>
      <c r="N40" s="29" t="n">
        <v>35</v>
      </c>
      <c r="O40" s="44" t="n">
        <v>18</v>
      </c>
      <c r="P40" s="24" t="n">
        <v>12</v>
      </c>
      <c r="Q40" s="24" t="n">
        <v>10</v>
      </c>
      <c r="R40" s="24" t="n">
        <f aca="false">SUM(N40:Q40)</f>
        <v>75</v>
      </c>
      <c r="S40" s="25" t="s">
        <v>34</v>
      </c>
    </row>
    <row r="41" s="23" customFormat="true" ht="26" hidden="false" customHeight="true" outlineLevel="0" collapsed="false">
      <c r="A41" s="43"/>
      <c r="B41" s="24" t="n">
        <v>35</v>
      </c>
      <c r="C41" s="25" t="s">
        <v>178</v>
      </c>
      <c r="D41" s="29" t="n">
        <v>35</v>
      </c>
      <c r="E41" s="44" t="n">
        <v>18</v>
      </c>
      <c r="F41" s="24" t="n">
        <v>12</v>
      </c>
      <c r="G41" s="24" t="n">
        <v>10</v>
      </c>
      <c r="H41" s="24" t="n">
        <f aca="false">SUM(D41:G41)</f>
        <v>75</v>
      </c>
      <c r="I41" s="24" t="s">
        <v>34</v>
      </c>
      <c r="K41" s="43"/>
      <c r="L41" s="24" t="n">
        <v>35</v>
      </c>
      <c r="M41" s="24" t="s">
        <v>179</v>
      </c>
      <c r="N41" s="29" t="n">
        <v>35</v>
      </c>
      <c r="O41" s="44" t="n">
        <v>18</v>
      </c>
      <c r="P41" s="24" t="n">
        <v>12</v>
      </c>
      <c r="Q41" s="24" t="n">
        <v>10</v>
      </c>
      <c r="R41" s="24" t="n">
        <f aca="false">SUM(N41:Q41)</f>
        <v>75</v>
      </c>
      <c r="S41" s="25" t="s">
        <v>34</v>
      </c>
    </row>
    <row r="42" s="23" customFormat="true" ht="26" hidden="false" customHeight="true" outlineLevel="0" collapsed="false">
      <c r="A42" s="43"/>
      <c r="B42" s="24" t="n">
        <v>20</v>
      </c>
      <c r="C42" s="25" t="s">
        <v>180</v>
      </c>
      <c r="D42" s="29" t="n">
        <v>35</v>
      </c>
      <c r="E42" s="44" t="n">
        <v>18</v>
      </c>
      <c r="F42" s="24" t="n">
        <v>15</v>
      </c>
      <c r="G42" s="24" t="n">
        <v>6</v>
      </c>
      <c r="H42" s="24" t="n">
        <f aca="false">SUM(D42:G42)</f>
        <v>74</v>
      </c>
      <c r="I42" s="24" t="s">
        <v>34</v>
      </c>
      <c r="K42" s="43"/>
      <c r="L42" s="24" t="n">
        <v>20</v>
      </c>
      <c r="M42" s="24" t="s">
        <v>181</v>
      </c>
      <c r="N42" s="29" t="n">
        <v>35</v>
      </c>
      <c r="O42" s="44" t="n">
        <v>18</v>
      </c>
      <c r="P42" s="24" t="n">
        <v>15</v>
      </c>
      <c r="Q42" s="24" t="n">
        <v>6</v>
      </c>
      <c r="R42" s="24" t="n">
        <f aca="false">SUM(N42:Q42)</f>
        <v>74</v>
      </c>
      <c r="S42" s="25" t="s">
        <v>34</v>
      </c>
    </row>
  </sheetData>
  <mergeCells count="2">
    <mergeCell ref="A1:I1"/>
    <mergeCell ref="K1:S1"/>
  </mergeCells>
  <printOptions headings="false" gridLines="false" gridLinesSet="true" horizontalCentered="true" verticalCentered="true"/>
  <pageMargins left="0.432638888888889" right="0.393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11"/>
    <col collapsed="false" customWidth="true" hidden="false" outlineLevel="0" max="2" min="2" style="3" width="7.24"/>
    <col collapsed="false" customWidth="true" hidden="false" outlineLevel="0" max="3" min="3" style="3" width="10.74"/>
    <col collapsed="false" customWidth="true" hidden="false" outlineLevel="0" max="7" min="4" style="3" width="9.87"/>
    <col collapsed="false" customWidth="true" hidden="false" outlineLevel="0" max="9" min="8" style="3" width="9.12"/>
    <col collapsed="false" customWidth="true" hidden="false" outlineLevel="0" max="10" min="10" style="3" width="2.5"/>
    <col collapsed="false" customWidth="true" hidden="false" outlineLevel="0" max="11" min="11" style="3" width="5.62"/>
    <col collapsed="false" customWidth="true" hidden="false" outlineLevel="0" max="12" min="12" style="3" width="7.24"/>
    <col collapsed="false" customWidth="true" hidden="false" outlineLevel="0" max="13" min="13" style="3" width="10.99"/>
    <col collapsed="false" customWidth="true" hidden="false" outlineLevel="0" max="15" min="14" style="3" width="9.12"/>
    <col collapsed="false" customWidth="true" hidden="false" outlineLevel="0" max="16" min="16" style="3" width="9.98"/>
    <col collapsed="false" customWidth="true" hidden="false" outlineLevel="0" max="17" min="17" style="3" width="9.12"/>
    <col collapsed="false" customWidth="false" hidden="false" outlineLevel="0" max="19" min="18" style="3" width="8.99"/>
    <col collapsed="false" customWidth="true" hidden="false" outlineLevel="0" max="254" min="20" style="3" width="7.24"/>
  </cols>
  <sheetData>
    <row r="1" customFormat="false" ht="24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  <c r="I1" s="4"/>
      <c r="K1" s="4" t="s">
        <v>183</v>
      </c>
      <c r="L1" s="4"/>
      <c r="M1" s="4"/>
      <c r="N1" s="4"/>
      <c r="O1" s="4"/>
      <c r="P1" s="4"/>
      <c r="Q1" s="4"/>
      <c r="R1" s="4"/>
      <c r="S1" s="4"/>
    </row>
    <row r="2" s="15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39" t="s">
        <v>5</v>
      </c>
      <c r="E2" s="39" t="s">
        <v>6</v>
      </c>
      <c r="F2" s="39" t="s">
        <v>7</v>
      </c>
      <c r="G2" s="5" t="s">
        <v>8</v>
      </c>
      <c r="H2" s="5" t="s">
        <v>9</v>
      </c>
      <c r="I2" s="5" t="s">
        <v>10</v>
      </c>
      <c r="J2" s="14"/>
      <c r="K2" s="5" t="s">
        <v>2</v>
      </c>
      <c r="L2" s="5" t="s">
        <v>3</v>
      </c>
      <c r="M2" s="6" t="s">
        <v>11</v>
      </c>
      <c r="N2" s="6" t="s">
        <v>5</v>
      </c>
      <c r="O2" s="39" t="s">
        <v>184</v>
      </c>
      <c r="P2" s="8" t="s">
        <v>7</v>
      </c>
      <c r="Q2" s="5" t="s">
        <v>8</v>
      </c>
      <c r="R2" s="5" t="s">
        <v>9</v>
      </c>
      <c r="S2" s="5" t="s">
        <v>10</v>
      </c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</row>
    <row r="3" s="23" customFormat="true" ht="23" hidden="false" customHeight="true" outlineLevel="0" collapsed="false">
      <c r="A3" s="41" t="s">
        <v>12</v>
      </c>
      <c r="B3" s="16" t="n">
        <v>2</v>
      </c>
      <c r="C3" s="17" t="s">
        <v>185</v>
      </c>
      <c r="D3" s="22" t="n">
        <v>45</v>
      </c>
      <c r="E3" s="16" t="n">
        <v>28</v>
      </c>
      <c r="F3" s="16" t="n">
        <v>15</v>
      </c>
      <c r="G3" s="16" t="n">
        <v>10</v>
      </c>
      <c r="H3" s="16" t="n">
        <f aca="false">SUM(D3:G3)</f>
        <v>98</v>
      </c>
      <c r="I3" s="16" t="s">
        <v>14</v>
      </c>
      <c r="J3" s="21"/>
      <c r="K3" s="41" t="s">
        <v>12</v>
      </c>
      <c r="L3" s="16" t="n">
        <v>2</v>
      </c>
      <c r="M3" s="17" t="s">
        <v>186</v>
      </c>
      <c r="N3" s="22" t="n">
        <v>45</v>
      </c>
      <c r="O3" s="16" t="n">
        <v>28</v>
      </c>
      <c r="P3" s="16" t="n">
        <v>15</v>
      </c>
      <c r="Q3" s="16" t="n">
        <v>10</v>
      </c>
      <c r="R3" s="16" t="n">
        <f aca="false">SUM(N3:Q3)</f>
        <v>98</v>
      </c>
      <c r="S3" s="16" t="s">
        <v>14</v>
      </c>
    </row>
    <row r="4" s="23" customFormat="true" ht="23" hidden="false" customHeight="true" outlineLevel="0" collapsed="false">
      <c r="A4" s="41" t="s">
        <v>12</v>
      </c>
      <c r="B4" s="16" t="n">
        <v>7</v>
      </c>
      <c r="C4" s="17" t="s">
        <v>187</v>
      </c>
      <c r="D4" s="22" t="n">
        <v>45</v>
      </c>
      <c r="E4" s="16" t="n">
        <v>28</v>
      </c>
      <c r="F4" s="16" t="n">
        <v>15</v>
      </c>
      <c r="G4" s="16" t="n">
        <v>8</v>
      </c>
      <c r="H4" s="16" t="n">
        <f aca="false">SUM(D4:G4)</f>
        <v>96</v>
      </c>
      <c r="I4" s="16" t="s">
        <v>14</v>
      </c>
      <c r="J4" s="21"/>
      <c r="K4" s="41" t="s">
        <v>12</v>
      </c>
      <c r="L4" s="16" t="n">
        <v>7</v>
      </c>
      <c r="M4" s="17" t="s">
        <v>188</v>
      </c>
      <c r="N4" s="22" t="n">
        <v>45</v>
      </c>
      <c r="O4" s="16" t="n">
        <v>28</v>
      </c>
      <c r="P4" s="16" t="n">
        <v>15</v>
      </c>
      <c r="Q4" s="16" t="n">
        <v>8</v>
      </c>
      <c r="R4" s="16" t="n">
        <f aca="false">SUM(N4:Q4)</f>
        <v>96</v>
      </c>
      <c r="S4" s="16" t="s">
        <v>14</v>
      </c>
    </row>
    <row r="5" s="23" customFormat="true" ht="23" hidden="false" customHeight="true" outlineLevel="0" collapsed="false">
      <c r="A5" s="41" t="s">
        <v>12</v>
      </c>
      <c r="B5" s="16" t="n">
        <v>25</v>
      </c>
      <c r="C5" s="17" t="s">
        <v>189</v>
      </c>
      <c r="D5" s="22" t="n">
        <v>45</v>
      </c>
      <c r="E5" s="16" t="n">
        <v>27</v>
      </c>
      <c r="F5" s="16" t="n">
        <v>12</v>
      </c>
      <c r="G5" s="16" t="n">
        <v>10</v>
      </c>
      <c r="H5" s="16" t="n">
        <f aca="false">SUM(D5:G5)</f>
        <v>94</v>
      </c>
      <c r="I5" s="16" t="s">
        <v>14</v>
      </c>
      <c r="J5" s="21"/>
      <c r="K5" s="41" t="s">
        <v>12</v>
      </c>
      <c r="L5" s="16" t="n">
        <v>25</v>
      </c>
      <c r="M5" s="17" t="s">
        <v>190</v>
      </c>
      <c r="N5" s="22" t="n">
        <v>45</v>
      </c>
      <c r="O5" s="16" t="n">
        <v>27</v>
      </c>
      <c r="P5" s="16" t="n">
        <v>12</v>
      </c>
      <c r="Q5" s="16" t="n">
        <v>10</v>
      </c>
      <c r="R5" s="16" t="n">
        <f aca="false">SUM(N5:Q5)</f>
        <v>94</v>
      </c>
      <c r="S5" s="16" t="s">
        <v>14</v>
      </c>
    </row>
    <row r="6" s="23" customFormat="true" ht="23" hidden="false" customHeight="true" outlineLevel="0" collapsed="false">
      <c r="A6" s="41" t="s">
        <v>12</v>
      </c>
      <c r="B6" s="16" t="n">
        <v>27</v>
      </c>
      <c r="C6" s="17" t="s">
        <v>191</v>
      </c>
      <c r="D6" s="22" t="n">
        <v>40</v>
      </c>
      <c r="E6" s="16" t="n">
        <v>29</v>
      </c>
      <c r="F6" s="16" t="n">
        <v>15</v>
      </c>
      <c r="G6" s="16" t="n">
        <v>10</v>
      </c>
      <c r="H6" s="16" t="n">
        <f aca="false">SUM(D6:G6)</f>
        <v>94</v>
      </c>
      <c r="I6" s="16" t="s">
        <v>14</v>
      </c>
      <c r="J6" s="21"/>
      <c r="K6" s="41" t="s">
        <v>12</v>
      </c>
      <c r="L6" s="16" t="n">
        <v>27</v>
      </c>
      <c r="M6" s="17" t="s">
        <v>192</v>
      </c>
      <c r="N6" s="22" t="n">
        <v>40</v>
      </c>
      <c r="O6" s="16" t="n">
        <v>29</v>
      </c>
      <c r="P6" s="16" t="n">
        <v>15</v>
      </c>
      <c r="Q6" s="16" t="n">
        <v>10</v>
      </c>
      <c r="R6" s="16" t="n">
        <f aca="false">SUM(N6:Q6)</f>
        <v>94</v>
      </c>
      <c r="S6" s="16" t="s">
        <v>14</v>
      </c>
    </row>
    <row r="7" s="23" customFormat="true" ht="23" hidden="false" customHeight="true" outlineLevel="0" collapsed="false">
      <c r="A7" s="41" t="s">
        <v>12</v>
      </c>
      <c r="B7" s="16" t="n">
        <v>13</v>
      </c>
      <c r="C7" s="17" t="s">
        <v>193</v>
      </c>
      <c r="D7" s="22" t="n">
        <v>45</v>
      </c>
      <c r="E7" s="16" t="n">
        <v>25</v>
      </c>
      <c r="F7" s="16" t="n">
        <v>12</v>
      </c>
      <c r="G7" s="16" t="n">
        <v>10</v>
      </c>
      <c r="H7" s="16" t="n">
        <f aca="false">SUM(D7:G7)</f>
        <v>92</v>
      </c>
      <c r="I7" s="16" t="s">
        <v>14</v>
      </c>
      <c r="J7" s="21"/>
      <c r="K7" s="41" t="s">
        <v>12</v>
      </c>
      <c r="L7" s="16" t="n">
        <v>13</v>
      </c>
      <c r="M7" s="17" t="s">
        <v>194</v>
      </c>
      <c r="N7" s="22" t="n">
        <v>45</v>
      </c>
      <c r="O7" s="16" t="n">
        <v>25</v>
      </c>
      <c r="P7" s="16" t="n">
        <v>12</v>
      </c>
      <c r="Q7" s="16" t="n">
        <v>10</v>
      </c>
      <c r="R7" s="16" t="n">
        <f aca="false">SUM(N7:Q7)</f>
        <v>92</v>
      </c>
      <c r="S7" s="16" t="s">
        <v>14</v>
      </c>
    </row>
    <row r="8" s="23" customFormat="true" ht="23" hidden="false" customHeight="true" outlineLevel="0" collapsed="false">
      <c r="A8" s="41" t="s">
        <v>12</v>
      </c>
      <c r="B8" s="16" t="n">
        <v>29</v>
      </c>
      <c r="C8" s="17" t="s">
        <v>195</v>
      </c>
      <c r="D8" s="22" t="n">
        <v>40</v>
      </c>
      <c r="E8" s="16" t="n">
        <v>29</v>
      </c>
      <c r="F8" s="16" t="n">
        <v>15</v>
      </c>
      <c r="G8" s="16" t="n">
        <v>8</v>
      </c>
      <c r="H8" s="16" t="n">
        <f aca="false">SUM(D8:G8)</f>
        <v>92</v>
      </c>
      <c r="I8" s="16" t="s">
        <v>14</v>
      </c>
      <c r="J8" s="21"/>
      <c r="K8" s="41" t="s">
        <v>12</v>
      </c>
      <c r="L8" s="16" t="n">
        <v>29</v>
      </c>
      <c r="M8" s="17" t="s">
        <v>196</v>
      </c>
      <c r="N8" s="22" t="n">
        <v>40</v>
      </c>
      <c r="O8" s="16" t="n">
        <v>29</v>
      </c>
      <c r="P8" s="16" t="n">
        <v>15</v>
      </c>
      <c r="Q8" s="16" t="n">
        <v>8</v>
      </c>
      <c r="R8" s="16" t="n">
        <f aca="false">SUM(N8:Q8)</f>
        <v>92</v>
      </c>
      <c r="S8" s="16" t="s">
        <v>14</v>
      </c>
    </row>
    <row r="9" s="23" customFormat="true" ht="23" hidden="false" customHeight="true" outlineLevel="0" collapsed="false">
      <c r="A9" s="43" t="s">
        <v>12</v>
      </c>
      <c r="B9" s="24" t="n">
        <v>30</v>
      </c>
      <c r="C9" s="25" t="s">
        <v>197</v>
      </c>
      <c r="D9" s="29" t="n">
        <v>40</v>
      </c>
      <c r="E9" s="24" t="n">
        <v>26</v>
      </c>
      <c r="F9" s="24" t="n">
        <v>15</v>
      </c>
      <c r="G9" s="24" t="n">
        <v>10</v>
      </c>
      <c r="H9" s="24" t="n">
        <f aca="false">SUM(D9:G9)</f>
        <v>91</v>
      </c>
      <c r="I9" s="24" t="s">
        <v>21</v>
      </c>
      <c r="K9" s="43" t="s">
        <v>12</v>
      </c>
      <c r="L9" s="24" t="n">
        <v>30</v>
      </c>
      <c r="M9" s="25" t="s">
        <v>198</v>
      </c>
      <c r="N9" s="29" t="n">
        <v>40</v>
      </c>
      <c r="O9" s="24" t="n">
        <v>26</v>
      </c>
      <c r="P9" s="24" t="n">
        <v>15</v>
      </c>
      <c r="Q9" s="24" t="n">
        <v>10</v>
      </c>
      <c r="R9" s="24" t="n">
        <f aca="false">SUM(N9:Q9)</f>
        <v>91</v>
      </c>
      <c r="S9" s="24" t="s">
        <v>21</v>
      </c>
    </row>
    <row r="10" s="23" customFormat="true" ht="23" hidden="false" customHeight="true" outlineLevel="0" collapsed="false">
      <c r="A10" s="43" t="s">
        <v>12</v>
      </c>
      <c r="B10" s="24" t="n">
        <v>10</v>
      </c>
      <c r="C10" s="25" t="s">
        <v>199</v>
      </c>
      <c r="D10" s="29" t="n">
        <v>40</v>
      </c>
      <c r="E10" s="24" t="n">
        <v>28</v>
      </c>
      <c r="F10" s="24" t="n">
        <v>12</v>
      </c>
      <c r="G10" s="24" t="n">
        <v>10</v>
      </c>
      <c r="H10" s="24" t="n">
        <f aca="false">SUM(D10:G10)</f>
        <v>90</v>
      </c>
      <c r="I10" s="24" t="s">
        <v>21</v>
      </c>
      <c r="K10" s="43" t="s">
        <v>12</v>
      </c>
      <c r="L10" s="24" t="n">
        <v>10</v>
      </c>
      <c r="M10" s="25" t="s">
        <v>200</v>
      </c>
      <c r="N10" s="29" t="n">
        <v>40</v>
      </c>
      <c r="O10" s="24" t="n">
        <v>28</v>
      </c>
      <c r="P10" s="24" t="n">
        <v>12</v>
      </c>
      <c r="Q10" s="24" t="n">
        <v>10</v>
      </c>
      <c r="R10" s="24" t="n">
        <f aca="false">SUM(N10:Q10)</f>
        <v>90</v>
      </c>
      <c r="S10" s="24" t="s">
        <v>21</v>
      </c>
    </row>
    <row r="11" s="23" customFormat="true" ht="23" hidden="false" customHeight="true" outlineLevel="0" collapsed="false">
      <c r="A11" s="43" t="s">
        <v>12</v>
      </c>
      <c r="B11" s="24" t="n">
        <v>4</v>
      </c>
      <c r="C11" s="25" t="s">
        <v>201</v>
      </c>
      <c r="D11" s="29" t="n">
        <v>40</v>
      </c>
      <c r="E11" s="24" t="n">
        <v>29</v>
      </c>
      <c r="F11" s="24" t="n">
        <v>12</v>
      </c>
      <c r="G11" s="24" t="n">
        <v>8</v>
      </c>
      <c r="H11" s="24" t="n">
        <f aca="false">SUM(D11:G11)</f>
        <v>89</v>
      </c>
      <c r="I11" s="24" t="s">
        <v>21</v>
      </c>
      <c r="K11" s="43" t="s">
        <v>12</v>
      </c>
      <c r="L11" s="24" t="n">
        <v>4</v>
      </c>
      <c r="M11" s="25" t="s">
        <v>202</v>
      </c>
      <c r="N11" s="29" t="n">
        <v>40</v>
      </c>
      <c r="O11" s="24" t="n">
        <v>29</v>
      </c>
      <c r="P11" s="24" t="n">
        <v>12</v>
      </c>
      <c r="Q11" s="24" t="n">
        <v>8</v>
      </c>
      <c r="R11" s="24" t="n">
        <f aca="false">SUM(N11:Q11)</f>
        <v>89</v>
      </c>
      <c r="S11" s="24" t="s">
        <v>21</v>
      </c>
    </row>
    <row r="12" s="23" customFormat="true" ht="23" hidden="false" customHeight="true" outlineLevel="0" collapsed="false">
      <c r="A12" s="43" t="s">
        <v>12</v>
      </c>
      <c r="B12" s="24" t="n">
        <v>12</v>
      </c>
      <c r="C12" s="25" t="s">
        <v>203</v>
      </c>
      <c r="D12" s="29" t="n">
        <v>45</v>
      </c>
      <c r="E12" s="24" t="n">
        <v>22</v>
      </c>
      <c r="F12" s="24" t="n">
        <v>12</v>
      </c>
      <c r="G12" s="24" t="n">
        <v>10</v>
      </c>
      <c r="H12" s="24" t="n">
        <f aca="false">SUM(D12:G12)</f>
        <v>89</v>
      </c>
      <c r="I12" s="24" t="s">
        <v>21</v>
      </c>
      <c r="K12" s="43" t="s">
        <v>12</v>
      </c>
      <c r="L12" s="24" t="n">
        <v>12</v>
      </c>
      <c r="M12" s="25" t="s">
        <v>204</v>
      </c>
      <c r="N12" s="29" t="n">
        <v>45</v>
      </c>
      <c r="O12" s="24" t="n">
        <v>22</v>
      </c>
      <c r="P12" s="24" t="n">
        <v>12</v>
      </c>
      <c r="Q12" s="24" t="n">
        <v>10</v>
      </c>
      <c r="R12" s="24" t="n">
        <f aca="false">SUM(N12:Q12)</f>
        <v>89</v>
      </c>
      <c r="S12" s="24" t="s">
        <v>21</v>
      </c>
    </row>
    <row r="13" s="23" customFormat="true" ht="23" hidden="false" customHeight="true" outlineLevel="0" collapsed="false">
      <c r="A13" s="43" t="s">
        <v>12</v>
      </c>
      <c r="B13" s="24" t="n">
        <v>14</v>
      </c>
      <c r="C13" s="25" t="s">
        <v>205</v>
      </c>
      <c r="D13" s="29" t="n">
        <v>35</v>
      </c>
      <c r="E13" s="24" t="n">
        <v>29</v>
      </c>
      <c r="F13" s="24" t="n">
        <v>15</v>
      </c>
      <c r="G13" s="24" t="n">
        <v>10</v>
      </c>
      <c r="H13" s="24" t="n">
        <f aca="false">SUM(D13:G13)</f>
        <v>89</v>
      </c>
      <c r="I13" s="24" t="s">
        <v>21</v>
      </c>
      <c r="K13" s="43" t="s">
        <v>12</v>
      </c>
      <c r="L13" s="24" t="n">
        <v>14</v>
      </c>
      <c r="M13" s="25" t="s">
        <v>206</v>
      </c>
      <c r="N13" s="29" t="n">
        <v>35</v>
      </c>
      <c r="O13" s="24" t="n">
        <v>29</v>
      </c>
      <c r="P13" s="24" t="n">
        <v>15</v>
      </c>
      <c r="Q13" s="24" t="n">
        <v>10</v>
      </c>
      <c r="R13" s="24" t="n">
        <f aca="false">SUM(N13:Q13)</f>
        <v>89</v>
      </c>
      <c r="S13" s="24" t="s">
        <v>21</v>
      </c>
    </row>
    <row r="14" s="23" customFormat="true" ht="23" hidden="false" customHeight="true" outlineLevel="0" collapsed="false">
      <c r="A14" s="43" t="s">
        <v>12</v>
      </c>
      <c r="B14" s="24" t="n">
        <v>11</v>
      </c>
      <c r="C14" s="25" t="s">
        <v>207</v>
      </c>
      <c r="D14" s="29" t="n">
        <v>40</v>
      </c>
      <c r="E14" s="24" t="n">
        <v>25</v>
      </c>
      <c r="F14" s="24" t="n">
        <v>15</v>
      </c>
      <c r="G14" s="24" t="n">
        <v>8</v>
      </c>
      <c r="H14" s="24" t="n">
        <f aca="false">SUM(D14:G14)</f>
        <v>88</v>
      </c>
      <c r="I14" s="24" t="s">
        <v>21</v>
      </c>
      <c r="K14" s="43" t="s">
        <v>12</v>
      </c>
      <c r="L14" s="24" t="n">
        <v>11</v>
      </c>
      <c r="M14" s="25" t="s">
        <v>208</v>
      </c>
      <c r="N14" s="29" t="n">
        <v>40</v>
      </c>
      <c r="O14" s="24" t="n">
        <v>25</v>
      </c>
      <c r="P14" s="24" t="n">
        <v>15</v>
      </c>
      <c r="Q14" s="24" t="n">
        <v>8</v>
      </c>
      <c r="R14" s="24" t="n">
        <f aca="false">SUM(N14:Q14)</f>
        <v>88</v>
      </c>
      <c r="S14" s="24" t="s">
        <v>21</v>
      </c>
    </row>
    <row r="15" s="23" customFormat="true" ht="23" hidden="false" customHeight="true" outlineLevel="0" collapsed="false">
      <c r="A15" s="43" t="s">
        <v>12</v>
      </c>
      <c r="B15" s="24" t="n">
        <v>9</v>
      </c>
      <c r="C15" s="25" t="s">
        <v>209</v>
      </c>
      <c r="D15" s="29" t="n">
        <v>40</v>
      </c>
      <c r="E15" s="24" t="n">
        <v>28</v>
      </c>
      <c r="F15" s="24" t="n">
        <v>9</v>
      </c>
      <c r="G15" s="24" t="n">
        <v>10</v>
      </c>
      <c r="H15" s="24" t="n">
        <f aca="false">SUM(D15:G15)</f>
        <v>87</v>
      </c>
      <c r="I15" s="24" t="s">
        <v>21</v>
      </c>
      <c r="K15" s="43" t="s">
        <v>12</v>
      </c>
      <c r="L15" s="24" t="n">
        <v>9</v>
      </c>
      <c r="M15" s="25" t="s">
        <v>210</v>
      </c>
      <c r="N15" s="29" t="n">
        <v>40</v>
      </c>
      <c r="O15" s="24" t="n">
        <v>28</v>
      </c>
      <c r="P15" s="24" t="n">
        <v>9</v>
      </c>
      <c r="Q15" s="24" t="n">
        <v>10</v>
      </c>
      <c r="R15" s="24" t="n">
        <f aca="false">SUM(N15:Q15)</f>
        <v>87</v>
      </c>
      <c r="S15" s="24" t="s">
        <v>21</v>
      </c>
    </row>
    <row r="16" s="23" customFormat="true" ht="23" hidden="false" customHeight="true" outlineLevel="0" collapsed="false">
      <c r="A16" s="43" t="s">
        <v>12</v>
      </c>
      <c r="B16" s="24" t="n">
        <v>26</v>
      </c>
      <c r="C16" s="25" t="s">
        <v>211</v>
      </c>
      <c r="D16" s="29" t="n">
        <v>40</v>
      </c>
      <c r="E16" s="24" t="n">
        <v>24</v>
      </c>
      <c r="F16" s="24" t="n">
        <v>15</v>
      </c>
      <c r="G16" s="24" t="n">
        <v>8</v>
      </c>
      <c r="H16" s="24" t="n">
        <f aca="false">SUM(D16:G16)</f>
        <v>87</v>
      </c>
      <c r="I16" s="24" t="s">
        <v>21</v>
      </c>
      <c r="K16" s="43" t="s">
        <v>12</v>
      </c>
      <c r="L16" s="24" t="n">
        <v>26</v>
      </c>
      <c r="M16" s="25" t="s">
        <v>212</v>
      </c>
      <c r="N16" s="29" t="n">
        <v>40</v>
      </c>
      <c r="O16" s="24" t="n">
        <v>24</v>
      </c>
      <c r="P16" s="24" t="n">
        <v>15</v>
      </c>
      <c r="Q16" s="24" t="n">
        <v>8</v>
      </c>
      <c r="R16" s="24" t="n">
        <f aca="false">SUM(N16:Q16)</f>
        <v>87</v>
      </c>
      <c r="S16" s="24" t="s">
        <v>21</v>
      </c>
    </row>
    <row r="17" s="23" customFormat="true" ht="23" hidden="false" customHeight="true" outlineLevel="0" collapsed="false">
      <c r="A17" s="43" t="s">
        <v>12</v>
      </c>
      <c r="B17" s="24" t="n">
        <v>1</v>
      </c>
      <c r="C17" s="25" t="s">
        <v>213</v>
      </c>
      <c r="D17" s="29" t="n">
        <v>40</v>
      </c>
      <c r="E17" s="24" t="n">
        <v>26</v>
      </c>
      <c r="F17" s="24" t="n">
        <v>12</v>
      </c>
      <c r="G17" s="24" t="n">
        <v>8</v>
      </c>
      <c r="H17" s="24" t="n">
        <f aca="false">SUM(D17:G17)</f>
        <v>86</v>
      </c>
      <c r="I17" s="24" t="s">
        <v>21</v>
      </c>
      <c r="K17" s="43" t="s">
        <v>12</v>
      </c>
      <c r="L17" s="24" t="n">
        <v>1</v>
      </c>
      <c r="M17" s="25" t="s">
        <v>214</v>
      </c>
      <c r="N17" s="29" t="n">
        <v>40</v>
      </c>
      <c r="O17" s="24" t="n">
        <v>26</v>
      </c>
      <c r="P17" s="24" t="n">
        <v>12</v>
      </c>
      <c r="Q17" s="24" t="n">
        <v>8</v>
      </c>
      <c r="R17" s="24" t="n">
        <f aca="false">SUM(N17:Q17)</f>
        <v>86</v>
      </c>
      <c r="S17" s="24" t="s">
        <v>21</v>
      </c>
    </row>
    <row r="18" s="23" customFormat="true" ht="23" hidden="false" customHeight="true" outlineLevel="0" collapsed="false">
      <c r="A18" s="43" t="s">
        <v>12</v>
      </c>
      <c r="B18" s="24" t="n">
        <v>8</v>
      </c>
      <c r="C18" s="25" t="s">
        <v>215</v>
      </c>
      <c r="D18" s="29" t="n">
        <v>40</v>
      </c>
      <c r="E18" s="24" t="n">
        <v>24</v>
      </c>
      <c r="F18" s="24" t="n">
        <v>12</v>
      </c>
      <c r="G18" s="24" t="n">
        <v>8</v>
      </c>
      <c r="H18" s="24" t="n">
        <f aca="false">SUM(D18:G18)</f>
        <v>84</v>
      </c>
      <c r="I18" s="24" t="s">
        <v>21</v>
      </c>
      <c r="K18" s="43" t="s">
        <v>12</v>
      </c>
      <c r="L18" s="24" t="n">
        <v>5</v>
      </c>
      <c r="M18" s="25" t="s">
        <v>216</v>
      </c>
      <c r="N18" s="29" t="n">
        <v>35</v>
      </c>
      <c r="O18" s="24" t="n">
        <v>27</v>
      </c>
      <c r="P18" s="24" t="n">
        <v>12</v>
      </c>
      <c r="Q18" s="24" t="n">
        <v>10</v>
      </c>
      <c r="R18" s="24" t="n">
        <f aca="false">SUM(N18:Q18)</f>
        <v>84</v>
      </c>
      <c r="S18" s="24" t="s">
        <v>21</v>
      </c>
    </row>
    <row r="19" s="23" customFormat="true" ht="23" hidden="false" customHeight="true" outlineLevel="0" collapsed="false">
      <c r="A19" s="43" t="s">
        <v>12</v>
      </c>
      <c r="B19" s="24" t="n">
        <v>28</v>
      </c>
      <c r="C19" s="25" t="s">
        <v>217</v>
      </c>
      <c r="D19" s="29" t="n">
        <v>35</v>
      </c>
      <c r="E19" s="24" t="n">
        <v>26</v>
      </c>
      <c r="F19" s="24" t="n">
        <v>15</v>
      </c>
      <c r="G19" s="24" t="n">
        <v>8</v>
      </c>
      <c r="H19" s="24" t="n">
        <f aca="false">SUM(D19:G19)</f>
        <v>84</v>
      </c>
      <c r="I19" s="24" t="s">
        <v>21</v>
      </c>
      <c r="K19" s="43" t="s">
        <v>12</v>
      </c>
      <c r="L19" s="24" t="n">
        <v>8</v>
      </c>
      <c r="M19" s="25" t="s">
        <v>218</v>
      </c>
      <c r="N19" s="29" t="n">
        <v>40</v>
      </c>
      <c r="O19" s="24" t="n">
        <v>24</v>
      </c>
      <c r="P19" s="24" t="n">
        <v>12</v>
      </c>
      <c r="Q19" s="24" t="n">
        <v>8</v>
      </c>
      <c r="R19" s="24" t="n">
        <f aca="false">SUM(N19:Q19)</f>
        <v>84</v>
      </c>
      <c r="S19" s="24" t="s">
        <v>21</v>
      </c>
    </row>
    <row r="20" s="23" customFormat="true" ht="23" hidden="false" customHeight="true" outlineLevel="0" collapsed="false">
      <c r="A20" s="43" t="s">
        <v>12</v>
      </c>
      <c r="B20" s="24" t="n">
        <v>5</v>
      </c>
      <c r="C20" s="25" t="s">
        <v>219</v>
      </c>
      <c r="D20" s="29" t="n">
        <v>35</v>
      </c>
      <c r="E20" s="24" t="n">
        <v>26</v>
      </c>
      <c r="F20" s="24" t="n">
        <v>12</v>
      </c>
      <c r="G20" s="24" t="n">
        <v>10</v>
      </c>
      <c r="H20" s="24" t="n">
        <f aca="false">SUM(D20:G20)</f>
        <v>83</v>
      </c>
      <c r="I20" s="24" t="s">
        <v>34</v>
      </c>
      <c r="K20" s="43" t="s">
        <v>12</v>
      </c>
      <c r="L20" s="24" t="n">
        <v>28</v>
      </c>
      <c r="M20" s="25" t="s">
        <v>220</v>
      </c>
      <c r="N20" s="29" t="n">
        <v>35</v>
      </c>
      <c r="O20" s="24" t="n">
        <v>26</v>
      </c>
      <c r="P20" s="24" t="n">
        <v>15</v>
      </c>
      <c r="Q20" s="24" t="n">
        <v>8</v>
      </c>
      <c r="R20" s="24" t="n">
        <f aca="false">SUM(N20:Q20)</f>
        <v>84</v>
      </c>
      <c r="S20" s="24" t="s">
        <v>21</v>
      </c>
    </row>
    <row r="21" s="23" customFormat="true" ht="23" hidden="false" customHeight="true" outlineLevel="0" collapsed="false">
      <c r="A21" s="43" t="s">
        <v>12</v>
      </c>
      <c r="B21" s="24" t="n">
        <v>3</v>
      </c>
      <c r="C21" s="25" t="s">
        <v>221</v>
      </c>
      <c r="D21" s="29" t="n">
        <v>35</v>
      </c>
      <c r="E21" s="24" t="n">
        <v>23</v>
      </c>
      <c r="F21" s="24" t="n">
        <v>12</v>
      </c>
      <c r="G21" s="24" t="n">
        <v>8</v>
      </c>
      <c r="H21" s="24" t="n">
        <f aca="false">SUM(D21:G21)</f>
        <v>78</v>
      </c>
      <c r="I21" s="24" t="s">
        <v>34</v>
      </c>
      <c r="K21" s="43" t="s">
        <v>12</v>
      </c>
      <c r="L21" s="24" t="n">
        <v>3</v>
      </c>
      <c r="M21" s="25" t="s">
        <v>222</v>
      </c>
      <c r="N21" s="29" t="n">
        <v>35</v>
      </c>
      <c r="O21" s="24" t="n">
        <v>23</v>
      </c>
      <c r="P21" s="24" t="n">
        <v>12</v>
      </c>
      <c r="Q21" s="24" t="n">
        <v>8</v>
      </c>
      <c r="R21" s="24" t="n">
        <f aca="false">SUM(N21:Q21)</f>
        <v>78</v>
      </c>
      <c r="S21" s="24" t="s">
        <v>34</v>
      </c>
    </row>
    <row r="22" s="23" customFormat="true" ht="23" hidden="false" customHeight="true" outlineLevel="0" collapsed="false">
      <c r="A22" s="43" t="s">
        <v>12</v>
      </c>
      <c r="B22" s="24" t="n">
        <v>6</v>
      </c>
      <c r="C22" s="25" t="s">
        <v>223</v>
      </c>
      <c r="D22" s="29" t="n">
        <v>35</v>
      </c>
      <c r="E22" s="24" t="n">
        <v>28</v>
      </c>
      <c r="F22" s="24" t="n">
        <v>12</v>
      </c>
      <c r="G22" s="30" t="n">
        <v>0</v>
      </c>
      <c r="H22" s="24" t="n">
        <f aca="false">SUM(D22:G22)</f>
        <v>75</v>
      </c>
      <c r="I22" s="24" t="s">
        <v>34</v>
      </c>
      <c r="K22" s="43" t="s">
        <v>12</v>
      </c>
      <c r="L22" s="24" t="n">
        <v>6</v>
      </c>
      <c r="M22" s="25" t="s">
        <v>224</v>
      </c>
      <c r="N22" s="29" t="n">
        <v>35</v>
      </c>
      <c r="O22" s="24" t="n">
        <v>28</v>
      </c>
      <c r="P22" s="24" t="n">
        <v>12</v>
      </c>
      <c r="Q22" s="30" t="n">
        <v>0</v>
      </c>
      <c r="R22" s="24" t="n">
        <f aca="false">SUM(N22:Q22)</f>
        <v>75</v>
      </c>
      <c r="S22" s="24" t="s">
        <v>34</v>
      </c>
    </row>
    <row r="23" s="23" customFormat="true" ht="23" hidden="false" customHeight="true" outlineLevel="0" collapsed="false">
      <c r="A23" s="41"/>
      <c r="B23" s="16" t="n">
        <v>32</v>
      </c>
      <c r="C23" s="17" t="s">
        <v>225</v>
      </c>
      <c r="D23" s="22" t="n">
        <v>45</v>
      </c>
      <c r="E23" s="16" t="n">
        <v>30</v>
      </c>
      <c r="F23" s="16" t="n">
        <v>15</v>
      </c>
      <c r="G23" s="16" t="n">
        <v>8</v>
      </c>
      <c r="H23" s="16" t="n">
        <f aca="false">SUM(D23:G23)</f>
        <v>98</v>
      </c>
      <c r="I23" s="16" t="s">
        <v>14</v>
      </c>
      <c r="J23" s="21"/>
      <c r="K23" s="41"/>
      <c r="L23" s="16" t="n">
        <v>32</v>
      </c>
      <c r="M23" s="17" t="s">
        <v>226</v>
      </c>
      <c r="N23" s="22" t="n">
        <v>45</v>
      </c>
      <c r="O23" s="16" t="n">
        <v>30</v>
      </c>
      <c r="P23" s="16" t="n">
        <v>15</v>
      </c>
      <c r="Q23" s="16" t="n">
        <v>8</v>
      </c>
      <c r="R23" s="16" t="n">
        <f aca="false">SUM(N23:Q23)</f>
        <v>98</v>
      </c>
      <c r="S23" s="16" t="s">
        <v>14</v>
      </c>
    </row>
    <row r="24" s="23" customFormat="true" ht="23" hidden="false" customHeight="true" outlineLevel="0" collapsed="false">
      <c r="A24" s="41"/>
      <c r="B24" s="16" t="n">
        <v>37</v>
      </c>
      <c r="C24" s="17" t="s">
        <v>227</v>
      </c>
      <c r="D24" s="22" t="n">
        <v>45</v>
      </c>
      <c r="E24" s="16" t="n">
        <v>29</v>
      </c>
      <c r="F24" s="16" t="n">
        <v>12</v>
      </c>
      <c r="G24" s="16" t="n">
        <v>10</v>
      </c>
      <c r="H24" s="16" t="n">
        <f aca="false">SUM(D24:G24)</f>
        <v>96</v>
      </c>
      <c r="I24" s="16" t="s">
        <v>14</v>
      </c>
      <c r="J24" s="21"/>
      <c r="K24" s="41"/>
      <c r="L24" s="16" t="n">
        <v>37</v>
      </c>
      <c r="M24" s="17" t="s">
        <v>228</v>
      </c>
      <c r="N24" s="22" t="n">
        <v>45</v>
      </c>
      <c r="O24" s="16" t="n">
        <v>30</v>
      </c>
      <c r="P24" s="16" t="n">
        <v>12</v>
      </c>
      <c r="Q24" s="16" t="n">
        <v>10</v>
      </c>
      <c r="R24" s="16" t="n">
        <f aca="false">SUM(N24:Q24)</f>
        <v>97</v>
      </c>
      <c r="S24" s="16" t="s">
        <v>14</v>
      </c>
    </row>
    <row r="25" s="23" customFormat="true" ht="23" hidden="false" customHeight="true" outlineLevel="0" collapsed="false">
      <c r="A25" s="41"/>
      <c r="B25" s="16" t="n">
        <v>36</v>
      </c>
      <c r="C25" s="17" t="s">
        <v>229</v>
      </c>
      <c r="D25" s="22" t="n">
        <v>45</v>
      </c>
      <c r="E25" s="16" t="n">
        <v>29</v>
      </c>
      <c r="F25" s="16" t="n">
        <v>15</v>
      </c>
      <c r="G25" s="16" t="n">
        <v>6</v>
      </c>
      <c r="H25" s="16" t="n">
        <f aca="false">SUM(D25:G25)</f>
        <v>95</v>
      </c>
      <c r="I25" s="16" t="s">
        <v>14</v>
      </c>
      <c r="J25" s="21"/>
      <c r="K25" s="41"/>
      <c r="L25" s="16" t="n">
        <v>36</v>
      </c>
      <c r="M25" s="17" t="s">
        <v>230</v>
      </c>
      <c r="N25" s="22" t="n">
        <v>45</v>
      </c>
      <c r="O25" s="16" t="n">
        <v>29</v>
      </c>
      <c r="P25" s="16" t="n">
        <v>15</v>
      </c>
      <c r="Q25" s="16" t="n">
        <v>6</v>
      </c>
      <c r="R25" s="16" t="n">
        <f aca="false">SUM(N25:Q25)</f>
        <v>95</v>
      </c>
      <c r="S25" s="16" t="s">
        <v>14</v>
      </c>
    </row>
    <row r="26" s="23" customFormat="true" ht="23" hidden="false" customHeight="true" outlineLevel="0" collapsed="false">
      <c r="A26" s="41"/>
      <c r="B26" s="16" t="n">
        <v>24</v>
      </c>
      <c r="C26" s="17" t="s">
        <v>231</v>
      </c>
      <c r="D26" s="22" t="n">
        <v>45</v>
      </c>
      <c r="E26" s="16" t="n">
        <v>26</v>
      </c>
      <c r="F26" s="16" t="n">
        <v>15</v>
      </c>
      <c r="G26" s="16" t="n">
        <v>8</v>
      </c>
      <c r="H26" s="16" t="n">
        <f aca="false">SUM(D26:G26)</f>
        <v>94</v>
      </c>
      <c r="I26" s="16" t="s">
        <v>14</v>
      </c>
      <c r="J26" s="21"/>
      <c r="K26" s="41"/>
      <c r="L26" s="16" t="n">
        <v>24</v>
      </c>
      <c r="M26" s="17" t="s">
        <v>232</v>
      </c>
      <c r="N26" s="22" t="n">
        <v>45</v>
      </c>
      <c r="O26" s="16" t="n">
        <v>26</v>
      </c>
      <c r="P26" s="16" t="n">
        <v>15</v>
      </c>
      <c r="Q26" s="16" t="n">
        <v>8</v>
      </c>
      <c r="R26" s="16" t="n">
        <f aca="false">SUM(N26:Q26)</f>
        <v>94</v>
      </c>
      <c r="S26" s="16" t="s">
        <v>14</v>
      </c>
    </row>
    <row r="27" s="23" customFormat="true" ht="23" hidden="false" customHeight="true" outlineLevel="0" collapsed="false">
      <c r="A27" s="41"/>
      <c r="B27" s="16" t="n">
        <v>23</v>
      </c>
      <c r="C27" s="17" t="s">
        <v>233</v>
      </c>
      <c r="D27" s="22" t="n">
        <v>40</v>
      </c>
      <c r="E27" s="16" t="n">
        <v>26</v>
      </c>
      <c r="F27" s="16" t="n">
        <v>15</v>
      </c>
      <c r="G27" s="16" t="n">
        <v>10</v>
      </c>
      <c r="H27" s="16" t="n">
        <f aca="false">SUM(D27:G27)</f>
        <v>91</v>
      </c>
      <c r="I27" s="16" t="s">
        <v>14</v>
      </c>
      <c r="J27" s="21"/>
      <c r="K27" s="41"/>
      <c r="L27" s="16" t="n">
        <v>23</v>
      </c>
      <c r="M27" s="17" t="s">
        <v>234</v>
      </c>
      <c r="N27" s="22" t="n">
        <v>40</v>
      </c>
      <c r="O27" s="16" t="n">
        <v>26</v>
      </c>
      <c r="P27" s="16" t="n">
        <v>15</v>
      </c>
      <c r="Q27" s="16" t="n">
        <v>10</v>
      </c>
      <c r="R27" s="16" t="n">
        <f aca="false">SUM(N27:Q27)</f>
        <v>91</v>
      </c>
      <c r="S27" s="16" t="s">
        <v>14</v>
      </c>
    </row>
    <row r="28" s="23" customFormat="true" ht="23" hidden="false" customHeight="true" outlineLevel="0" collapsed="false">
      <c r="A28" s="43"/>
      <c r="B28" s="24" t="n">
        <v>18</v>
      </c>
      <c r="C28" s="25" t="s">
        <v>235</v>
      </c>
      <c r="D28" s="29" t="n">
        <v>45</v>
      </c>
      <c r="E28" s="24" t="n">
        <v>26</v>
      </c>
      <c r="F28" s="24" t="n">
        <v>12</v>
      </c>
      <c r="G28" s="24" t="n">
        <v>6</v>
      </c>
      <c r="H28" s="24" t="n">
        <f aca="false">SUM(D28:G28)</f>
        <v>89</v>
      </c>
      <c r="I28" s="24" t="s">
        <v>21</v>
      </c>
      <c r="K28" s="43"/>
      <c r="L28" s="24" t="n">
        <v>18</v>
      </c>
      <c r="M28" s="25" t="s">
        <v>236</v>
      </c>
      <c r="N28" s="29" t="n">
        <v>45</v>
      </c>
      <c r="O28" s="24" t="n">
        <v>26</v>
      </c>
      <c r="P28" s="24" t="n">
        <v>12</v>
      </c>
      <c r="Q28" s="24" t="n">
        <v>6</v>
      </c>
      <c r="R28" s="24" t="n">
        <f aca="false">SUM(N28:Q28)</f>
        <v>89</v>
      </c>
      <c r="S28" s="24" t="s">
        <v>21</v>
      </c>
    </row>
    <row r="29" s="23" customFormat="true" ht="23" hidden="false" customHeight="true" outlineLevel="0" collapsed="false">
      <c r="A29" s="43"/>
      <c r="B29" s="24" t="n">
        <v>22</v>
      </c>
      <c r="C29" s="25" t="s">
        <v>237</v>
      </c>
      <c r="D29" s="29" t="n">
        <v>40</v>
      </c>
      <c r="E29" s="24" t="n">
        <v>27</v>
      </c>
      <c r="F29" s="24" t="n">
        <v>12</v>
      </c>
      <c r="G29" s="24" t="n">
        <v>10</v>
      </c>
      <c r="H29" s="24" t="n">
        <f aca="false">SUM(D29:G29)</f>
        <v>89</v>
      </c>
      <c r="I29" s="24" t="s">
        <v>21</v>
      </c>
      <c r="K29" s="43"/>
      <c r="L29" s="24" t="n">
        <v>22</v>
      </c>
      <c r="M29" s="25" t="s">
        <v>238</v>
      </c>
      <c r="N29" s="29" t="n">
        <v>40</v>
      </c>
      <c r="O29" s="24" t="n">
        <v>27</v>
      </c>
      <c r="P29" s="24" t="n">
        <v>12</v>
      </c>
      <c r="Q29" s="24" t="n">
        <v>10</v>
      </c>
      <c r="R29" s="24" t="n">
        <f aca="false">SUM(N29:Q29)</f>
        <v>89</v>
      </c>
      <c r="S29" s="24" t="s">
        <v>21</v>
      </c>
    </row>
    <row r="30" s="23" customFormat="true" ht="23" hidden="false" customHeight="true" outlineLevel="0" collapsed="false">
      <c r="A30" s="43"/>
      <c r="B30" s="24" t="n">
        <v>31</v>
      </c>
      <c r="C30" s="25" t="s">
        <v>239</v>
      </c>
      <c r="D30" s="29" t="n">
        <v>40</v>
      </c>
      <c r="E30" s="24" t="n">
        <v>29</v>
      </c>
      <c r="F30" s="24" t="n">
        <v>12</v>
      </c>
      <c r="G30" s="24" t="n">
        <v>6</v>
      </c>
      <c r="H30" s="24" t="n">
        <f aca="false">SUM(D30:G30)</f>
        <v>87</v>
      </c>
      <c r="I30" s="24" t="s">
        <v>21</v>
      </c>
      <c r="K30" s="43"/>
      <c r="L30" s="24" t="n">
        <v>31</v>
      </c>
      <c r="M30" s="25" t="s">
        <v>240</v>
      </c>
      <c r="N30" s="29" t="n">
        <v>40</v>
      </c>
      <c r="O30" s="24" t="n">
        <v>29</v>
      </c>
      <c r="P30" s="24" t="n">
        <v>12</v>
      </c>
      <c r="Q30" s="24" t="n">
        <v>6</v>
      </c>
      <c r="R30" s="24" t="n">
        <f aca="false">SUM(N30:Q30)</f>
        <v>87</v>
      </c>
      <c r="S30" s="24" t="s">
        <v>21</v>
      </c>
    </row>
    <row r="31" s="23" customFormat="true" ht="23" hidden="false" customHeight="true" outlineLevel="0" collapsed="false">
      <c r="A31" s="43"/>
      <c r="B31" s="24" t="n">
        <v>38</v>
      </c>
      <c r="C31" s="25" t="s">
        <v>241</v>
      </c>
      <c r="D31" s="29" t="n">
        <v>40</v>
      </c>
      <c r="E31" s="24" t="n">
        <v>29</v>
      </c>
      <c r="F31" s="24" t="n">
        <v>12</v>
      </c>
      <c r="G31" s="24" t="n">
        <v>6</v>
      </c>
      <c r="H31" s="24" t="n">
        <f aca="false">SUM(D31:G31)</f>
        <v>87</v>
      </c>
      <c r="I31" s="24" t="s">
        <v>21</v>
      </c>
      <c r="K31" s="43"/>
      <c r="L31" s="24" t="n">
        <v>38</v>
      </c>
      <c r="M31" s="25" t="s">
        <v>242</v>
      </c>
      <c r="N31" s="29" t="n">
        <v>40</v>
      </c>
      <c r="O31" s="24" t="n">
        <v>29</v>
      </c>
      <c r="P31" s="24" t="n">
        <v>12</v>
      </c>
      <c r="Q31" s="24" t="n">
        <v>6</v>
      </c>
      <c r="R31" s="24" t="n">
        <f aca="false">SUM(N31:Q31)</f>
        <v>87</v>
      </c>
      <c r="S31" s="24" t="s">
        <v>21</v>
      </c>
    </row>
    <row r="32" s="23" customFormat="true" ht="23" hidden="false" customHeight="true" outlineLevel="0" collapsed="false">
      <c r="A32" s="43"/>
      <c r="B32" s="24" t="n">
        <v>39</v>
      </c>
      <c r="C32" s="25" t="s">
        <v>243</v>
      </c>
      <c r="D32" s="29" t="n">
        <v>40</v>
      </c>
      <c r="E32" s="24" t="n">
        <v>27</v>
      </c>
      <c r="F32" s="24" t="n">
        <v>12</v>
      </c>
      <c r="G32" s="24" t="n">
        <v>8</v>
      </c>
      <c r="H32" s="24" t="n">
        <f aca="false">SUM(D32:G32)</f>
        <v>87</v>
      </c>
      <c r="I32" s="24" t="s">
        <v>21</v>
      </c>
      <c r="K32" s="43"/>
      <c r="L32" s="24" t="n">
        <v>39</v>
      </c>
      <c r="M32" s="25" t="s">
        <v>244</v>
      </c>
      <c r="N32" s="29" t="n">
        <v>40</v>
      </c>
      <c r="O32" s="24" t="n">
        <v>27</v>
      </c>
      <c r="P32" s="24" t="n">
        <v>12</v>
      </c>
      <c r="Q32" s="24" t="n">
        <v>8</v>
      </c>
      <c r="R32" s="24" t="n">
        <f aca="false">SUM(N32:Q32)</f>
        <v>87</v>
      </c>
      <c r="S32" s="24" t="s">
        <v>21</v>
      </c>
    </row>
    <row r="33" s="23" customFormat="true" ht="23" hidden="false" customHeight="true" outlineLevel="0" collapsed="false">
      <c r="A33" s="43"/>
      <c r="B33" s="24" t="n">
        <v>15</v>
      </c>
      <c r="C33" s="25" t="s">
        <v>245</v>
      </c>
      <c r="D33" s="29" t="n">
        <v>35</v>
      </c>
      <c r="E33" s="24" t="n">
        <v>28</v>
      </c>
      <c r="F33" s="24" t="n">
        <v>12</v>
      </c>
      <c r="G33" s="24" t="n">
        <v>10</v>
      </c>
      <c r="H33" s="24" t="n">
        <f aca="false">SUM(D33:G33)</f>
        <v>85</v>
      </c>
      <c r="I33" s="24" t="s">
        <v>21</v>
      </c>
      <c r="K33" s="43"/>
      <c r="L33" s="24" t="n">
        <v>15</v>
      </c>
      <c r="M33" s="25" t="s">
        <v>246</v>
      </c>
      <c r="N33" s="29" t="n">
        <v>35</v>
      </c>
      <c r="O33" s="24" t="n">
        <v>29</v>
      </c>
      <c r="P33" s="24" t="n">
        <v>12</v>
      </c>
      <c r="Q33" s="24" t="n">
        <v>10</v>
      </c>
      <c r="R33" s="24" t="n">
        <f aca="false">SUM(N33:Q33)</f>
        <v>86</v>
      </c>
      <c r="S33" s="24" t="s">
        <v>21</v>
      </c>
    </row>
    <row r="34" s="23" customFormat="true" ht="23" hidden="false" customHeight="true" outlineLevel="0" collapsed="false">
      <c r="A34" s="43"/>
      <c r="B34" s="24" t="n">
        <v>40</v>
      </c>
      <c r="C34" s="25" t="s">
        <v>247</v>
      </c>
      <c r="D34" s="29" t="n">
        <v>40</v>
      </c>
      <c r="E34" s="24" t="n">
        <v>26</v>
      </c>
      <c r="F34" s="24" t="n">
        <v>9</v>
      </c>
      <c r="G34" s="24" t="n">
        <v>10</v>
      </c>
      <c r="H34" s="24" t="n">
        <f aca="false">SUM(D34:G34)</f>
        <v>85</v>
      </c>
      <c r="I34" s="24" t="s">
        <v>21</v>
      </c>
      <c r="K34" s="43"/>
      <c r="L34" s="24" t="n">
        <v>20</v>
      </c>
      <c r="M34" s="25" t="s">
        <v>248</v>
      </c>
      <c r="N34" s="29" t="n">
        <v>40</v>
      </c>
      <c r="O34" s="24" t="n">
        <v>26</v>
      </c>
      <c r="P34" s="24" t="n">
        <v>12</v>
      </c>
      <c r="Q34" s="24" t="n">
        <v>6</v>
      </c>
      <c r="R34" s="24" t="n">
        <f aca="false">SUM(N34:Q34)</f>
        <v>84</v>
      </c>
      <c r="S34" s="24" t="s">
        <v>21</v>
      </c>
    </row>
    <row r="35" s="23" customFormat="true" ht="23" hidden="false" customHeight="true" outlineLevel="0" collapsed="false">
      <c r="A35" s="43"/>
      <c r="B35" s="24" t="n">
        <v>20</v>
      </c>
      <c r="C35" s="25" t="s">
        <v>249</v>
      </c>
      <c r="D35" s="29" t="n">
        <v>40</v>
      </c>
      <c r="E35" s="24" t="n">
        <v>26</v>
      </c>
      <c r="F35" s="24" t="n">
        <v>12</v>
      </c>
      <c r="G35" s="24" t="n">
        <v>6</v>
      </c>
      <c r="H35" s="24" t="n">
        <f aca="false">SUM(D35:G35)</f>
        <v>84</v>
      </c>
      <c r="I35" s="24" t="s">
        <v>21</v>
      </c>
      <c r="K35" s="43"/>
      <c r="L35" s="24" t="n">
        <v>33</v>
      </c>
      <c r="M35" s="25" t="s">
        <v>250</v>
      </c>
      <c r="N35" s="29" t="n">
        <v>40</v>
      </c>
      <c r="O35" s="24" t="n">
        <v>27</v>
      </c>
      <c r="P35" s="24" t="n">
        <v>9</v>
      </c>
      <c r="Q35" s="24" t="n">
        <v>8</v>
      </c>
      <c r="R35" s="24" t="n">
        <f aca="false">SUM(N35:Q35)</f>
        <v>84</v>
      </c>
      <c r="S35" s="24" t="s">
        <v>21</v>
      </c>
    </row>
    <row r="36" s="23" customFormat="true" ht="23" hidden="false" customHeight="true" outlineLevel="0" collapsed="false">
      <c r="A36" s="43"/>
      <c r="B36" s="24" t="n">
        <v>33</v>
      </c>
      <c r="C36" s="25" t="s">
        <v>251</v>
      </c>
      <c r="D36" s="29" t="n">
        <v>40</v>
      </c>
      <c r="E36" s="24" t="n">
        <v>27</v>
      </c>
      <c r="F36" s="24" t="n">
        <v>9</v>
      </c>
      <c r="G36" s="24" t="n">
        <v>8</v>
      </c>
      <c r="H36" s="24" t="n">
        <f aca="false">SUM(D36:G36)</f>
        <v>84</v>
      </c>
      <c r="I36" s="24" t="s">
        <v>21</v>
      </c>
      <c r="K36" s="43"/>
      <c r="L36" s="24" t="n">
        <v>40</v>
      </c>
      <c r="M36" s="25" t="s">
        <v>252</v>
      </c>
      <c r="N36" s="29" t="n">
        <v>40</v>
      </c>
      <c r="O36" s="24" t="n">
        <v>25</v>
      </c>
      <c r="P36" s="24" t="n">
        <v>9</v>
      </c>
      <c r="Q36" s="24" t="n">
        <v>10</v>
      </c>
      <c r="R36" s="24" t="n">
        <f aca="false">SUM(N36:Q36)</f>
        <v>84</v>
      </c>
      <c r="S36" s="24" t="s">
        <v>21</v>
      </c>
    </row>
    <row r="37" s="23" customFormat="true" ht="23" hidden="false" customHeight="true" outlineLevel="0" collapsed="false">
      <c r="A37" s="43"/>
      <c r="B37" s="24" t="n">
        <v>34</v>
      </c>
      <c r="C37" s="25" t="s">
        <v>253</v>
      </c>
      <c r="D37" s="29" t="n">
        <v>40</v>
      </c>
      <c r="E37" s="24" t="n">
        <v>25</v>
      </c>
      <c r="F37" s="24" t="n">
        <v>12</v>
      </c>
      <c r="G37" s="24" t="n">
        <v>6</v>
      </c>
      <c r="H37" s="24" t="n">
        <f aca="false">SUM(D37:G37)</f>
        <v>83</v>
      </c>
      <c r="I37" s="24" t="s">
        <v>21</v>
      </c>
      <c r="K37" s="43"/>
      <c r="L37" s="24" t="n">
        <v>34</v>
      </c>
      <c r="M37" s="25" t="s">
        <v>254</v>
      </c>
      <c r="N37" s="29" t="n">
        <v>40</v>
      </c>
      <c r="O37" s="24" t="n">
        <v>25</v>
      </c>
      <c r="P37" s="24" t="n">
        <v>12</v>
      </c>
      <c r="Q37" s="24" t="n">
        <v>6</v>
      </c>
      <c r="R37" s="24" t="n">
        <f aca="false">SUM(N37:Q37)</f>
        <v>83</v>
      </c>
      <c r="S37" s="24" t="s">
        <v>21</v>
      </c>
    </row>
    <row r="38" s="23" customFormat="true" ht="23" hidden="false" customHeight="true" outlineLevel="0" collapsed="false">
      <c r="A38" s="43"/>
      <c r="B38" s="24" t="n">
        <v>35</v>
      </c>
      <c r="C38" s="25" t="s">
        <v>255</v>
      </c>
      <c r="D38" s="29" t="n">
        <v>40</v>
      </c>
      <c r="E38" s="24" t="n">
        <v>24</v>
      </c>
      <c r="F38" s="24" t="n">
        <v>9</v>
      </c>
      <c r="G38" s="24" t="n">
        <v>10</v>
      </c>
      <c r="H38" s="24" t="n">
        <f aca="false">SUM(D38:G38)</f>
        <v>83</v>
      </c>
      <c r="I38" s="24" t="s">
        <v>21</v>
      </c>
      <c r="K38" s="43"/>
      <c r="L38" s="24" t="n">
        <v>35</v>
      </c>
      <c r="M38" s="25" t="s">
        <v>256</v>
      </c>
      <c r="N38" s="29" t="n">
        <v>40</v>
      </c>
      <c r="O38" s="24" t="n">
        <v>24</v>
      </c>
      <c r="P38" s="24" t="n">
        <v>9</v>
      </c>
      <c r="Q38" s="24" t="n">
        <v>10</v>
      </c>
      <c r="R38" s="24" t="n">
        <f aca="false">SUM(N38:Q38)</f>
        <v>83</v>
      </c>
      <c r="S38" s="24" t="s">
        <v>21</v>
      </c>
    </row>
    <row r="39" s="23" customFormat="true" ht="23" hidden="false" customHeight="true" outlineLevel="0" collapsed="false">
      <c r="A39" s="43"/>
      <c r="B39" s="24" t="n">
        <v>21</v>
      </c>
      <c r="C39" s="25" t="s">
        <v>257</v>
      </c>
      <c r="D39" s="29" t="n">
        <v>35</v>
      </c>
      <c r="E39" s="24" t="n">
        <v>27</v>
      </c>
      <c r="F39" s="24" t="n">
        <v>9</v>
      </c>
      <c r="G39" s="24" t="n">
        <v>10</v>
      </c>
      <c r="H39" s="24" t="n">
        <f aca="false">SUM(D39:G39)</f>
        <v>81</v>
      </c>
      <c r="I39" s="24" t="s">
        <v>34</v>
      </c>
      <c r="K39" s="43"/>
      <c r="L39" s="24" t="n">
        <v>21</v>
      </c>
      <c r="M39" s="25" t="s">
        <v>258</v>
      </c>
      <c r="N39" s="29" t="n">
        <v>35</v>
      </c>
      <c r="O39" s="24" t="n">
        <v>27</v>
      </c>
      <c r="P39" s="24" t="n">
        <v>9</v>
      </c>
      <c r="Q39" s="24" t="n">
        <v>10</v>
      </c>
      <c r="R39" s="24" t="n">
        <f aca="false">SUM(N39:Q39)</f>
        <v>81</v>
      </c>
      <c r="S39" s="24" t="s">
        <v>34</v>
      </c>
    </row>
    <row r="40" s="23" customFormat="true" ht="23" hidden="false" customHeight="true" outlineLevel="0" collapsed="false">
      <c r="A40" s="43"/>
      <c r="B40" s="24" t="n">
        <v>16</v>
      </c>
      <c r="C40" s="25" t="s">
        <v>259</v>
      </c>
      <c r="D40" s="29" t="n">
        <v>35</v>
      </c>
      <c r="E40" s="24" t="n">
        <v>25</v>
      </c>
      <c r="F40" s="24" t="n">
        <v>12</v>
      </c>
      <c r="G40" s="24" t="n">
        <v>6</v>
      </c>
      <c r="H40" s="24" t="n">
        <f aca="false">SUM(D40:G40)</f>
        <v>78</v>
      </c>
      <c r="I40" s="24" t="s">
        <v>34</v>
      </c>
      <c r="K40" s="43"/>
      <c r="L40" s="24" t="n">
        <v>16</v>
      </c>
      <c r="M40" s="25" t="s">
        <v>260</v>
      </c>
      <c r="N40" s="29" t="n">
        <v>35</v>
      </c>
      <c r="O40" s="24" t="n">
        <v>25</v>
      </c>
      <c r="P40" s="24" t="n">
        <v>12</v>
      </c>
      <c r="Q40" s="24" t="n">
        <v>6</v>
      </c>
      <c r="R40" s="24" t="n">
        <f aca="false">SUM(N40:Q40)</f>
        <v>78</v>
      </c>
      <c r="S40" s="24" t="s">
        <v>34</v>
      </c>
    </row>
    <row r="41" s="23" customFormat="true" ht="23" hidden="false" customHeight="true" outlineLevel="0" collapsed="false">
      <c r="A41" s="43"/>
      <c r="B41" s="24" t="n">
        <v>17</v>
      </c>
      <c r="C41" s="25" t="s">
        <v>261</v>
      </c>
      <c r="D41" s="29" t="n">
        <v>35</v>
      </c>
      <c r="E41" s="24" t="n">
        <v>22</v>
      </c>
      <c r="F41" s="24" t="n">
        <v>15</v>
      </c>
      <c r="G41" s="24" t="n">
        <v>6</v>
      </c>
      <c r="H41" s="24" t="n">
        <f aca="false">SUM(D41:G41)</f>
        <v>78</v>
      </c>
      <c r="I41" s="24" t="s">
        <v>34</v>
      </c>
      <c r="K41" s="43"/>
      <c r="L41" s="24" t="n">
        <v>17</v>
      </c>
      <c r="M41" s="25" t="s">
        <v>262</v>
      </c>
      <c r="N41" s="29" t="n">
        <v>35</v>
      </c>
      <c r="O41" s="24" t="n">
        <v>22</v>
      </c>
      <c r="P41" s="24" t="n">
        <v>15</v>
      </c>
      <c r="Q41" s="24" t="n">
        <v>6</v>
      </c>
      <c r="R41" s="24" t="n">
        <f aca="false">SUM(N41:Q41)</f>
        <v>78</v>
      </c>
      <c r="S41" s="24" t="s">
        <v>34</v>
      </c>
    </row>
    <row r="42" s="45" customFormat="true" ht="23" hidden="false" customHeight="true" outlineLevel="0" collapsed="false">
      <c r="A42" s="43"/>
      <c r="B42" s="24" t="n">
        <v>19</v>
      </c>
      <c r="C42" s="25" t="s">
        <v>263</v>
      </c>
      <c r="D42" s="29" t="n">
        <v>35</v>
      </c>
      <c r="E42" s="24" t="n">
        <v>23</v>
      </c>
      <c r="F42" s="24" t="n">
        <v>9</v>
      </c>
      <c r="G42" s="30" t="n">
        <v>6</v>
      </c>
      <c r="H42" s="24" t="n">
        <f aca="false">SUM(D42:G42)</f>
        <v>73</v>
      </c>
      <c r="I42" s="24" t="s">
        <v>34</v>
      </c>
      <c r="J42" s="23"/>
      <c r="K42" s="43"/>
      <c r="L42" s="24" t="n">
        <v>19</v>
      </c>
      <c r="M42" s="25" t="s">
        <v>264</v>
      </c>
      <c r="N42" s="29" t="n">
        <v>35</v>
      </c>
      <c r="O42" s="24" t="n">
        <v>23</v>
      </c>
      <c r="P42" s="24" t="n">
        <v>9</v>
      </c>
      <c r="Q42" s="30" t="n">
        <v>6</v>
      </c>
      <c r="R42" s="24" t="n">
        <f aca="false">SUM(N42:Q42)</f>
        <v>73</v>
      </c>
      <c r="S42" s="24" t="s">
        <v>34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</sheetData>
  <mergeCells count="2">
    <mergeCell ref="A1:I1"/>
    <mergeCell ref="K1:S1"/>
  </mergeCells>
  <printOptions headings="false" gridLines="false" gridLinesSet="true" horizontalCentered="true" verticalCentered="true"/>
  <pageMargins left="0.511111111111111" right="0.2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in9</cp:lastModifiedBy>
  <cp:lastPrinted>2012-10-09T02:58:17Z</cp:lastPrinted>
  <dcterms:modified xsi:type="dcterms:W3CDTF">2013-05-02T03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