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Print_Area" vbProcedure="false">高一!$A$1:$Q$40</definedName>
    <definedName function="false" hidden="false" localSheetId="1" name="Print_Area" vbProcedure="false">高二!$A$1:$Q$43</definedName>
    <definedName function="false" hidden="false" localSheetId="2" name="Print_Area" vbProcedure="false">高三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2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四个月高一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四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王峰奇</t>
  </si>
  <si>
    <t xml:space="preserve">优秀</t>
  </si>
  <si>
    <t xml:space="preserve">康燕</t>
  </si>
  <si>
    <t xml:space="preserve">位志强</t>
  </si>
  <si>
    <t xml:space="preserve">闫翠梅</t>
  </si>
  <si>
    <t xml:space="preserve">徐金健</t>
  </si>
  <si>
    <t xml:space="preserve">胡艳芬</t>
  </si>
  <si>
    <t xml:space="preserve">徐世飞</t>
  </si>
  <si>
    <t xml:space="preserve">郑春苗</t>
  </si>
  <si>
    <t xml:space="preserve">张振民</t>
  </si>
  <si>
    <t xml:space="preserve">良好</t>
  </si>
  <si>
    <t xml:space="preserve">崔秋菊</t>
  </si>
  <si>
    <t xml:space="preserve">姬中敏</t>
  </si>
  <si>
    <t xml:space="preserve">李敏</t>
  </si>
  <si>
    <t xml:space="preserve">程志伟</t>
  </si>
  <si>
    <t xml:space="preserve">穆芹</t>
  </si>
  <si>
    <t xml:space="preserve">卓爱军</t>
  </si>
  <si>
    <t xml:space="preserve">连梦真</t>
  </si>
  <si>
    <t xml:space="preserve">娄超</t>
  </si>
  <si>
    <t xml:space="preserve">冀春燕</t>
  </si>
  <si>
    <t xml:space="preserve">韩磊</t>
  </si>
  <si>
    <t xml:space="preserve">季建芳</t>
  </si>
  <si>
    <t xml:space="preserve">赵作伦</t>
  </si>
  <si>
    <t xml:space="preserve">郭华英</t>
  </si>
  <si>
    <t xml:space="preserve">李兴民</t>
  </si>
  <si>
    <t xml:space="preserve">一般</t>
  </si>
  <si>
    <t xml:space="preserve">张丙温</t>
  </si>
  <si>
    <t xml:space="preserve">宋春</t>
  </si>
  <si>
    <t xml:space="preserve">刘玲玲</t>
  </si>
  <si>
    <t xml:space="preserve">孙明浩</t>
  </si>
  <si>
    <t xml:space="preserve">王青霞</t>
  </si>
  <si>
    <t xml:space="preserve">张德成</t>
  </si>
  <si>
    <t xml:space="preserve">王银灿</t>
  </si>
  <si>
    <t xml:space="preserve">付安宗</t>
  </si>
  <si>
    <t xml:space="preserve">贾爱芹</t>
  </si>
  <si>
    <t xml:space="preserve">薄鹏飞</t>
  </si>
  <si>
    <t xml:space="preserve">陶强</t>
  </si>
  <si>
    <t xml:space="preserve">何凤蕾</t>
  </si>
  <si>
    <t xml:space="preserve">刘德金</t>
  </si>
  <si>
    <t xml:space="preserve">瞿会芹</t>
  </si>
  <si>
    <t xml:space="preserve">卢汉峰</t>
  </si>
  <si>
    <t xml:space="preserve">韩晓东</t>
  </si>
  <si>
    <t xml:space="preserve">盖小兵</t>
  </si>
  <si>
    <t xml:space="preserve">徐华</t>
  </si>
  <si>
    <t xml:space="preserve">潘峰</t>
  </si>
  <si>
    <t xml:space="preserve">刘彩凤</t>
  </si>
  <si>
    <t xml:space="preserve">刘志涛</t>
  </si>
  <si>
    <t xml:space="preserve">张雪珍</t>
  </si>
  <si>
    <t xml:space="preserve">成守军</t>
  </si>
  <si>
    <t xml:space="preserve">郭超</t>
  </si>
  <si>
    <t xml:space="preserve">刘杰</t>
  </si>
  <si>
    <t xml:space="preserve">王浩瀚</t>
  </si>
  <si>
    <t xml:space="preserve">魏艳霞</t>
  </si>
  <si>
    <t xml:space="preserve">贾艳芝</t>
  </si>
  <si>
    <t xml:space="preserve">徐金凯</t>
  </si>
  <si>
    <t xml:space="preserve">蔡龙刚</t>
  </si>
  <si>
    <t xml:space="preserve">史淑娥</t>
  </si>
  <si>
    <t xml:space="preserve">刘宁</t>
  </si>
  <si>
    <t xml:space="preserve">唐永军</t>
  </si>
  <si>
    <t xml:space="preserve">靳燕雷</t>
  </si>
  <si>
    <t xml:space="preserve">李燕</t>
  </si>
  <si>
    <t xml:space="preserve">商法广</t>
  </si>
  <si>
    <t xml:space="preserve">秦培文</t>
  </si>
  <si>
    <t xml:space="preserve">郝丽华</t>
  </si>
  <si>
    <t xml:space="preserve">杨洪顺</t>
  </si>
  <si>
    <t xml:space="preserve">李圣娜</t>
  </si>
  <si>
    <t xml:space="preserve">王文明</t>
  </si>
  <si>
    <t xml:space="preserve">杨爱红</t>
  </si>
  <si>
    <t xml:space="preserve">陈安玉</t>
  </si>
  <si>
    <t xml:space="preserve">魏海珍</t>
  </si>
  <si>
    <t xml:space="preserve">苏清军</t>
  </si>
  <si>
    <t xml:space="preserve">徐翠红</t>
  </si>
  <si>
    <t xml:space="preserve">韩冬</t>
  </si>
  <si>
    <t xml:space="preserve">于长海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四个月高二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四个月高二副班主任月考评</t>
    </r>
  </si>
  <si>
    <t xml:space="preserve">刘恩华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77</t>
    </r>
  </si>
  <si>
    <t xml:space="preserve">张春喜</t>
  </si>
  <si>
    <t xml:space="preserve">杨同刚</t>
  </si>
  <si>
    <t xml:space="preserve">黄海龙</t>
  </si>
  <si>
    <t xml:space="preserve">许芳</t>
  </si>
  <si>
    <t xml:space="preserve">董海峰</t>
  </si>
  <si>
    <t xml:space="preserve">郭海</t>
  </si>
  <si>
    <t xml:space="preserve">王岳</t>
  </si>
  <si>
    <t xml:space="preserve">王丽欣</t>
  </si>
  <si>
    <t xml:space="preserve">姚继亮</t>
  </si>
  <si>
    <t xml:space="preserve">李岩</t>
  </si>
  <si>
    <t xml:space="preserve">李昌虎</t>
  </si>
  <si>
    <t xml:space="preserve">李艳香</t>
  </si>
  <si>
    <t xml:space="preserve">梁景义</t>
  </si>
  <si>
    <t xml:space="preserve">孙先利</t>
  </si>
  <si>
    <t xml:space="preserve">张嘉慧</t>
  </si>
  <si>
    <t xml:space="preserve">赵淑丽</t>
  </si>
  <si>
    <t xml:space="preserve">赵洪明</t>
  </si>
  <si>
    <t xml:space="preserve">杨兆敏</t>
  </si>
  <si>
    <t xml:space="preserve">朱元忠</t>
  </si>
  <si>
    <t xml:space="preserve">张喜燕</t>
  </si>
  <si>
    <t xml:space="preserve">苑忠国</t>
  </si>
  <si>
    <t xml:space="preserve">韩亚敏</t>
  </si>
  <si>
    <t xml:space="preserve">王来军</t>
  </si>
  <si>
    <t xml:space="preserve">苏现朕</t>
  </si>
  <si>
    <t xml:space="preserve">巩滨</t>
  </si>
  <si>
    <t xml:space="preserve">刘玉玲</t>
  </si>
  <si>
    <t xml:space="preserve">李勇</t>
  </si>
  <si>
    <t xml:space="preserve">王雪芹</t>
  </si>
  <si>
    <t xml:space="preserve">华德志</t>
  </si>
  <si>
    <t xml:space="preserve">赵丽丽</t>
  </si>
  <si>
    <t xml:space="preserve">张青松</t>
  </si>
  <si>
    <t xml:space="preserve">张玉霞</t>
  </si>
  <si>
    <t xml:space="preserve">刘健</t>
  </si>
  <si>
    <t xml:space="preserve">代艳丽</t>
  </si>
  <si>
    <t xml:space="preserve">高长征</t>
  </si>
  <si>
    <t xml:space="preserve">王彬</t>
  </si>
  <si>
    <t xml:space="preserve">张灯雷</t>
  </si>
  <si>
    <t xml:space="preserve">赵静</t>
  </si>
  <si>
    <t xml:space="preserve">于向平</t>
  </si>
  <si>
    <t xml:space="preserve">王静</t>
  </si>
  <si>
    <t xml:space="preserve">赵新玲</t>
  </si>
  <si>
    <r>
      <rPr>
        <sz val="12"/>
        <rFont val="Noto Sans"/>
        <family val="2"/>
      </rPr>
      <t xml:space="preserve">柏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松玉</t>
    </r>
  </si>
  <si>
    <t xml:space="preserve">周坤</t>
  </si>
  <si>
    <t xml:space="preserve">华秀梅</t>
  </si>
  <si>
    <t xml:space="preserve">刘磊磊</t>
  </si>
  <si>
    <t xml:space="preserve">董华飞</t>
  </si>
  <si>
    <t xml:space="preserve">白广银</t>
  </si>
  <si>
    <t xml:space="preserve">薄静静</t>
  </si>
  <si>
    <t xml:space="preserve">丁景华</t>
  </si>
  <si>
    <t xml:space="preserve">王桂芹</t>
  </si>
  <si>
    <t xml:space="preserve">冯延平</t>
  </si>
  <si>
    <t xml:space="preserve">裴艳</t>
  </si>
  <si>
    <t xml:space="preserve">武孟金</t>
  </si>
  <si>
    <t xml:space="preserve">张蓓</t>
  </si>
  <si>
    <t xml:space="preserve">黄琰</t>
  </si>
  <si>
    <t xml:space="preserve">吕晓春</t>
  </si>
  <si>
    <t xml:space="preserve"> 王军</t>
  </si>
  <si>
    <t xml:space="preserve">范团结</t>
  </si>
  <si>
    <t xml:space="preserve">厉彦明</t>
  </si>
  <si>
    <t xml:space="preserve">胡海宁</t>
  </si>
  <si>
    <t xml:space="preserve">彭新淼</t>
  </si>
  <si>
    <t xml:space="preserve">刘秀娟</t>
  </si>
  <si>
    <t xml:space="preserve">张瑞</t>
  </si>
  <si>
    <t xml:space="preserve">崔思鹏</t>
  </si>
  <si>
    <t xml:space="preserve">孟磊</t>
  </si>
  <si>
    <t xml:space="preserve">姜春晓</t>
  </si>
  <si>
    <t xml:space="preserve">栗端震</t>
  </si>
  <si>
    <t xml:space="preserve">杨庆龙</t>
  </si>
  <si>
    <t xml:space="preserve">焦玉金</t>
  </si>
  <si>
    <t xml:space="preserve">付孟科</t>
  </si>
  <si>
    <t xml:space="preserve">王福星</t>
  </si>
  <si>
    <t xml:space="preserve">张倩</t>
  </si>
  <si>
    <t xml:space="preserve">薄纯安</t>
  </si>
  <si>
    <t xml:space="preserve">徐海玲</t>
  </si>
  <si>
    <t xml:space="preserve">王国华</t>
  </si>
  <si>
    <t xml:space="preserve">孟丽萍</t>
  </si>
  <si>
    <t xml:space="preserve">李方杰</t>
  </si>
  <si>
    <t xml:space="preserve">刘玉芬</t>
  </si>
  <si>
    <t xml:space="preserve">甄西龙</t>
  </si>
  <si>
    <t xml:space="preserve">刘海涛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四个月高三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第四个月高三副班主任月考评</t>
    </r>
  </si>
  <si>
    <t xml:space="preserve">陈建军</t>
  </si>
  <si>
    <t xml:space="preserve">李雅媛</t>
  </si>
  <si>
    <t xml:space="preserve">陈杰</t>
  </si>
  <si>
    <t xml:space="preserve">安丽华</t>
  </si>
  <si>
    <t xml:space="preserve">马京建</t>
  </si>
  <si>
    <t xml:space="preserve">董莉</t>
  </si>
  <si>
    <t xml:space="preserve">武文广</t>
  </si>
  <si>
    <t xml:space="preserve">刘芳君</t>
  </si>
  <si>
    <t xml:space="preserve">李衡斌</t>
  </si>
  <si>
    <t xml:space="preserve">王君霞</t>
  </si>
  <si>
    <t xml:space="preserve">王永强</t>
  </si>
  <si>
    <t xml:space="preserve">林翠</t>
  </si>
  <si>
    <t xml:space="preserve">张建辉</t>
  </si>
  <si>
    <t xml:space="preserve">罗文娟</t>
  </si>
  <si>
    <t xml:space="preserve">宫子文</t>
  </si>
  <si>
    <t xml:space="preserve">姜双明</t>
  </si>
  <si>
    <t xml:space="preserve">宋俊勇</t>
  </si>
  <si>
    <t xml:space="preserve">李筱言</t>
  </si>
  <si>
    <t xml:space="preserve">李长国</t>
  </si>
  <si>
    <t xml:space="preserve">姜洋</t>
  </si>
  <si>
    <t xml:space="preserve">马占武</t>
  </si>
  <si>
    <t xml:space="preserve">赵逢玲</t>
  </si>
  <si>
    <t xml:space="preserve">魏建强</t>
  </si>
  <si>
    <t xml:space="preserve">韩艳丽</t>
  </si>
  <si>
    <t xml:space="preserve">韩现利</t>
  </si>
  <si>
    <t xml:space="preserve">徐文文</t>
  </si>
  <si>
    <t xml:space="preserve">张宪治</t>
  </si>
  <si>
    <t xml:space="preserve">庄君英</t>
  </si>
  <si>
    <t xml:space="preserve">张磊华</t>
  </si>
  <si>
    <t xml:space="preserve">邢玉芳</t>
  </si>
  <si>
    <t xml:space="preserve">周长东</t>
  </si>
  <si>
    <t xml:space="preserve">周美玲</t>
  </si>
  <si>
    <t xml:space="preserve">王洪亮</t>
  </si>
  <si>
    <t xml:space="preserve">孙在霞</t>
  </si>
  <si>
    <t xml:space="preserve">李松</t>
  </si>
  <si>
    <t xml:space="preserve">周芳芳</t>
  </si>
  <si>
    <t xml:space="preserve">林震</t>
  </si>
  <si>
    <t xml:space="preserve">安玲霞</t>
  </si>
  <si>
    <t xml:space="preserve">郭学诗</t>
  </si>
  <si>
    <t xml:space="preserve">岳靖雯</t>
  </si>
  <si>
    <t xml:space="preserve">薛国防</t>
  </si>
  <si>
    <t xml:space="preserve">国双</t>
  </si>
  <si>
    <t xml:space="preserve">成继峰</t>
  </si>
  <si>
    <r>
      <rPr>
        <sz val="12"/>
        <rFont val="Noto Sans"/>
        <family val="2"/>
      </rPr>
      <t xml:space="preserve">宋晖</t>
    </r>
    <r>
      <rPr>
        <sz val="12"/>
        <rFont val="宋体"/>
        <family val="0"/>
        <charset val="134"/>
      </rPr>
      <t xml:space="preserve">ls</t>
    </r>
  </si>
  <si>
    <t xml:space="preserve">付志超</t>
  </si>
  <si>
    <t xml:space="preserve">吴萍萍</t>
  </si>
  <si>
    <t xml:space="preserve">李强</t>
  </si>
  <si>
    <t xml:space="preserve">姜倩倩</t>
  </si>
  <si>
    <t xml:space="preserve">李中刚</t>
  </si>
  <si>
    <t xml:space="preserve">刘春英</t>
  </si>
  <si>
    <t xml:space="preserve">姜运亮</t>
  </si>
  <si>
    <t xml:space="preserve">李艳</t>
  </si>
  <si>
    <t xml:space="preserve">刘文星</t>
  </si>
  <si>
    <t xml:space="preserve">李建伟</t>
  </si>
  <si>
    <t xml:space="preserve">崔永春</t>
  </si>
  <si>
    <t xml:space="preserve">陈丙芹</t>
  </si>
  <si>
    <t xml:space="preserve">纪潘峰</t>
  </si>
  <si>
    <t xml:space="preserve">胡计常</t>
  </si>
  <si>
    <t xml:space="preserve">耿庆波</t>
  </si>
  <si>
    <t xml:space="preserve">魏芳芳</t>
  </si>
  <si>
    <t xml:space="preserve">张杰</t>
  </si>
  <si>
    <t xml:space="preserve">刘香娟</t>
  </si>
  <si>
    <t xml:space="preserve">史兴涛</t>
  </si>
  <si>
    <t xml:space="preserve">刘建伟</t>
  </si>
  <si>
    <t xml:space="preserve">张会海</t>
  </si>
  <si>
    <t xml:space="preserve">郭春芳</t>
  </si>
  <si>
    <t xml:space="preserve">张彬</t>
  </si>
  <si>
    <t xml:space="preserve">张玲玲</t>
  </si>
  <si>
    <t xml:space="preserve">宋振</t>
  </si>
  <si>
    <t xml:space="preserve">何东</t>
  </si>
  <si>
    <t xml:space="preserve">黄小灵</t>
  </si>
  <si>
    <t xml:space="preserve">崔敏</t>
  </si>
  <si>
    <t xml:space="preserve">曹茂林</t>
  </si>
  <si>
    <t xml:space="preserve">郭树卫</t>
  </si>
  <si>
    <t xml:space="preserve">郭卫</t>
  </si>
  <si>
    <t xml:space="preserve">刘培良</t>
  </si>
  <si>
    <t xml:space="preserve">刘鹏鹏</t>
  </si>
  <si>
    <t xml:space="preserve">周洁</t>
  </si>
  <si>
    <t xml:space="preserve">赵永涛</t>
  </si>
  <si>
    <t xml:space="preserve">赵林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5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true" showOutlineSymbols="true" defaultGridColor="true" view="pageBreakPreview" topLeftCell="A23" colorId="64" zoomScale="85" zoomScaleNormal="100" zoomScalePageLayoutView="85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5" min="14" style="1" width="9.5"/>
    <col collapsed="false" customWidth="true" hidden="false" outlineLevel="0" max="16" min="16" style="1" width="7.74"/>
    <col collapsed="false" customWidth="true" hidden="false" outlineLevel="0" max="17" min="17" style="1" width="9.24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2" customFormat="true" ht="3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5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4" customFormat="true" ht="27" hidden="false" customHeight="true" outlineLevel="0" collapsed="false">
      <c r="A3" s="13" t="s">
        <v>11</v>
      </c>
      <c r="B3" s="13" t="n">
        <v>8</v>
      </c>
      <c r="C3" s="14" t="s">
        <v>12</v>
      </c>
      <c r="D3" s="15" t="n">
        <v>80</v>
      </c>
      <c r="E3" s="16" t="n">
        <v>5</v>
      </c>
      <c r="F3" s="17" t="n">
        <v>15</v>
      </c>
      <c r="G3" s="18" t="n">
        <f aca="false">SUM(D3:F3)</f>
        <v>100</v>
      </c>
      <c r="H3" s="19" t="s">
        <v>13</v>
      </c>
      <c r="I3" s="1"/>
      <c r="J3" s="13" t="s">
        <v>11</v>
      </c>
      <c r="K3" s="20" t="n">
        <v>8</v>
      </c>
      <c r="L3" s="21" t="s">
        <v>14</v>
      </c>
      <c r="M3" s="15" t="n">
        <v>80</v>
      </c>
      <c r="N3" s="16" t="n">
        <v>5</v>
      </c>
      <c r="O3" s="17" t="n">
        <v>15</v>
      </c>
      <c r="P3" s="22" t="n">
        <f aca="false">SUM(M3:O3)</f>
        <v>100</v>
      </c>
      <c r="Q3" s="23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4" customFormat="true" ht="27" hidden="false" customHeight="true" outlineLevel="0" collapsed="false">
      <c r="A4" s="13" t="s">
        <v>11</v>
      </c>
      <c r="B4" s="13" t="n">
        <v>6</v>
      </c>
      <c r="C4" s="14" t="s">
        <v>15</v>
      </c>
      <c r="D4" s="15" t="n">
        <v>78.93</v>
      </c>
      <c r="E4" s="16" t="n">
        <v>5</v>
      </c>
      <c r="F4" s="17" t="n">
        <v>15</v>
      </c>
      <c r="G4" s="18" t="n">
        <f aca="false">SUM(D4:F4)</f>
        <v>98.93</v>
      </c>
      <c r="H4" s="19" t="s">
        <v>13</v>
      </c>
      <c r="I4" s="1"/>
      <c r="J4" s="13" t="s">
        <v>11</v>
      </c>
      <c r="K4" s="20" t="n">
        <v>6</v>
      </c>
      <c r="L4" s="19" t="s">
        <v>16</v>
      </c>
      <c r="M4" s="15" t="n">
        <v>78.93</v>
      </c>
      <c r="N4" s="16" t="n">
        <v>5</v>
      </c>
      <c r="O4" s="17" t="n">
        <v>15</v>
      </c>
      <c r="P4" s="22" t="n">
        <f aca="false">SUM(M4:O4)</f>
        <v>98.93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4" customFormat="true" ht="27" hidden="false" customHeight="true" outlineLevel="0" collapsed="false">
      <c r="A5" s="13" t="s">
        <v>11</v>
      </c>
      <c r="B5" s="13" t="n">
        <v>5</v>
      </c>
      <c r="C5" s="14" t="s">
        <v>17</v>
      </c>
      <c r="D5" s="15" t="n">
        <v>77.86</v>
      </c>
      <c r="E5" s="16" t="n">
        <v>5</v>
      </c>
      <c r="F5" s="17" t="n">
        <v>15</v>
      </c>
      <c r="G5" s="18" t="n">
        <f aca="false">SUM(D5:F5)</f>
        <v>97.86</v>
      </c>
      <c r="H5" s="19" t="s">
        <v>13</v>
      </c>
      <c r="I5" s="1"/>
      <c r="J5" s="13" t="s">
        <v>11</v>
      </c>
      <c r="K5" s="20" t="n">
        <v>5</v>
      </c>
      <c r="L5" s="19" t="s">
        <v>18</v>
      </c>
      <c r="M5" s="15" t="n">
        <v>77.86</v>
      </c>
      <c r="N5" s="16" t="n">
        <v>5</v>
      </c>
      <c r="O5" s="17" t="n">
        <v>15</v>
      </c>
      <c r="P5" s="22" t="n">
        <f aca="false">SUM(M5:O5)</f>
        <v>97.86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4" customFormat="true" ht="27" hidden="false" customHeight="true" outlineLevel="0" collapsed="false">
      <c r="A6" s="13" t="s">
        <v>11</v>
      </c>
      <c r="B6" s="13" t="n">
        <v>4</v>
      </c>
      <c r="C6" s="14" t="s">
        <v>19</v>
      </c>
      <c r="D6" s="15" t="n">
        <v>76.79</v>
      </c>
      <c r="E6" s="16" t="n">
        <v>5</v>
      </c>
      <c r="F6" s="17" t="n">
        <v>15</v>
      </c>
      <c r="G6" s="18" t="n">
        <f aca="false">SUM(D6:F6)</f>
        <v>96.79</v>
      </c>
      <c r="H6" s="19" t="s">
        <v>13</v>
      </c>
      <c r="I6" s="1"/>
      <c r="J6" s="13" t="s">
        <v>11</v>
      </c>
      <c r="K6" s="20" t="n">
        <v>4</v>
      </c>
      <c r="L6" s="19" t="s">
        <v>20</v>
      </c>
      <c r="M6" s="15" t="n">
        <v>76.79</v>
      </c>
      <c r="N6" s="16" t="n">
        <v>5</v>
      </c>
      <c r="O6" s="17" t="n">
        <v>15</v>
      </c>
      <c r="P6" s="22" t="n">
        <f aca="false">SUM(M6:O6)</f>
        <v>96.79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4" customFormat="true" ht="27" hidden="false" customHeight="true" outlineLevel="0" collapsed="false">
      <c r="A7" s="13" t="s">
        <v>11</v>
      </c>
      <c r="B7" s="13" t="n">
        <v>13</v>
      </c>
      <c r="C7" s="14" t="s">
        <v>21</v>
      </c>
      <c r="D7" s="15" t="n">
        <v>75.72</v>
      </c>
      <c r="E7" s="16" t="n">
        <v>5</v>
      </c>
      <c r="F7" s="17" t="n">
        <v>15</v>
      </c>
      <c r="G7" s="18" t="n">
        <f aca="false">SUM(D7:F7)</f>
        <v>95.72</v>
      </c>
      <c r="H7" s="19" t="s">
        <v>22</v>
      </c>
      <c r="I7" s="1"/>
      <c r="J7" s="13" t="s">
        <v>11</v>
      </c>
      <c r="K7" s="20" t="n">
        <v>13</v>
      </c>
      <c r="L7" s="25" t="s">
        <v>23</v>
      </c>
      <c r="M7" s="15" t="n">
        <v>75.72</v>
      </c>
      <c r="N7" s="16" t="n">
        <v>5</v>
      </c>
      <c r="O7" s="17" t="n">
        <v>15</v>
      </c>
      <c r="P7" s="22" t="n">
        <f aca="false">SUM(M7:O7)</f>
        <v>95.72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6" customFormat="true" ht="27" hidden="false" customHeight="true" outlineLevel="0" collapsed="false">
      <c r="A8" s="13" t="s">
        <v>11</v>
      </c>
      <c r="B8" s="13" t="n">
        <v>2</v>
      </c>
      <c r="C8" s="14" t="s">
        <v>24</v>
      </c>
      <c r="D8" s="15" t="n">
        <v>74.65</v>
      </c>
      <c r="E8" s="16" t="n">
        <v>5</v>
      </c>
      <c r="F8" s="17" t="n">
        <v>15</v>
      </c>
      <c r="G8" s="18" t="n">
        <f aca="false">SUM(D8:F8)</f>
        <v>94.65</v>
      </c>
      <c r="H8" s="19" t="s">
        <v>22</v>
      </c>
      <c r="I8" s="1"/>
      <c r="J8" s="13" t="s">
        <v>11</v>
      </c>
      <c r="K8" s="20" t="n">
        <v>2</v>
      </c>
      <c r="L8" s="21" t="s">
        <v>25</v>
      </c>
      <c r="M8" s="15" t="n">
        <v>74.65</v>
      </c>
      <c r="N8" s="16" t="n">
        <v>5</v>
      </c>
      <c r="O8" s="17" t="n">
        <v>15</v>
      </c>
      <c r="P8" s="22" t="n">
        <f aca="false">SUM(M8:O8)</f>
        <v>94.65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6" customFormat="true" ht="27" hidden="false" customHeight="true" outlineLevel="0" collapsed="false">
      <c r="A9" s="13" t="s">
        <v>11</v>
      </c>
      <c r="B9" s="13" t="n">
        <v>7</v>
      </c>
      <c r="C9" s="14" t="s">
        <v>26</v>
      </c>
      <c r="D9" s="15" t="n">
        <v>73.58</v>
      </c>
      <c r="E9" s="16" t="n">
        <v>5</v>
      </c>
      <c r="F9" s="17" t="n">
        <v>15</v>
      </c>
      <c r="G9" s="18" t="n">
        <f aca="false">SUM(D9:F9)</f>
        <v>93.58</v>
      </c>
      <c r="H9" s="19" t="s">
        <v>22</v>
      </c>
      <c r="I9" s="1"/>
      <c r="J9" s="13" t="s">
        <v>11</v>
      </c>
      <c r="K9" s="20" t="n">
        <v>7</v>
      </c>
      <c r="L9" s="21" t="s">
        <v>27</v>
      </c>
      <c r="M9" s="15" t="n">
        <v>73.58</v>
      </c>
      <c r="N9" s="16" t="n">
        <v>5</v>
      </c>
      <c r="O9" s="17" t="n">
        <v>15</v>
      </c>
      <c r="P9" s="22" t="n">
        <f aca="false">SUM(M9:O9)</f>
        <v>93.58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6" customFormat="true" ht="27" hidden="false" customHeight="true" outlineLevel="0" collapsed="false">
      <c r="A10" s="13" t="s">
        <v>11</v>
      </c>
      <c r="B10" s="13" t="n">
        <v>9</v>
      </c>
      <c r="C10" s="14" t="s">
        <v>28</v>
      </c>
      <c r="D10" s="15" t="n">
        <v>72.51</v>
      </c>
      <c r="E10" s="16" t="n">
        <v>5</v>
      </c>
      <c r="F10" s="17" t="n">
        <v>15</v>
      </c>
      <c r="G10" s="18" t="n">
        <f aca="false">SUM(D10:F10)</f>
        <v>92.51</v>
      </c>
      <c r="H10" s="19" t="s">
        <v>22</v>
      </c>
      <c r="I10" s="1"/>
      <c r="J10" s="13" t="s">
        <v>11</v>
      </c>
      <c r="K10" s="20" t="n">
        <v>9</v>
      </c>
      <c r="L10" s="25" t="s">
        <v>29</v>
      </c>
      <c r="M10" s="15" t="n">
        <v>72.51</v>
      </c>
      <c r="N10" s="16" t="n">
        <v>5</v>
      </c>
      <c r="O10" s="17" t="n">
        <v>15</v>
      </c>
      <c r="P10" s="22" t="n">
        <f aca="false">SUM(M10:O10)</f>
        <v>92.51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6" customFormat="true" ht="27" hidden="false" customHeight="true" outlineLevel="0" collapsed="false">
      <c r="A11" s="13" t="s">
        <v>11</v>
      </c>
      <c r="B11" s="13" t="n">
        <v>1</v>
      </c>
      <c r="C11" s="14" t="s">
        <v>30</v>
      </c>
      <c r="D11" s="15" t="n">
        <v>71.44</v>
      </c>
      <c r="E11" s="16" t="n">
        <v>5</v>
      </c>
      <c r="F11" s="17" t="n">
        <v>15</v>
      </c>
      <c r="G11" s="18" t="n">
        <f aca="false">SUM(D11:F11)</f>
        <v>91.44</v>
      </c>
      <c r="H11" s="19" t="s">
        <v>22</v>
      </c>
      <c r="I11" s="1"/>
      <c r="J11" s="13" t="s">
        <v>11</v>
      </c>
      <c r="K11" s="20" t="n">
        <v>1</v>
      </c>
      <c r="L11" s="21" t="s">
        <v>31</v>
      </c>
      <c r="M11" s="15" t="n">
        <v>71.44</v>
      </c>
      <c r="N11" s="16" t="n">
        <v>5</v>
      </c>
      <c r="O11" s="17" t="n">
        <v>15</v>
      </c>
      <c r="P11" s="22" t="n">
        <f aca="false">SUM(M11:O11)</f>
        <v>91.44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6" customFormat="true" ht="27" hidden="false" customHeight="true" outlineLevel="0" collapsed="false">
      <c r="A12" s="13" t="s">
        <v>11</v>
      </c>
      <c r="B12" s="13" t="n">
        <v>12</v>
      </c>
      <c r="C12" s="14" t="s">
        <v>32</v>
      </c>
      <c r="D12" s="15" t="n">
        <v>70.37</v>
      </c>
      <c r="E12" s="16" t="n">
        <v>5</v>
      </c>
      <c r="F12" s="17" t="n">
        <v>15</v>
      </c>
      <c r="G12" s="18" t="n">
        <f aca="false">SUM(D12:F12)</f>
        <v>90.37</v>
      </c>
      <c r="H12" s="19" t="s">
        <v>22</v>
      </c>
      <c r="I12" s="1"/>
      <c r="J12" s="13" t="s">
        <v>11</v>
      </c>
      <c r="K12" s="20" t="n">
        <v>12</v>
      </c>
      <c r="L12" s="21" t="s">
        <v>33</v>
      </c>
      <c r="M12" s="15" t="n">
        <v>70.37</v>
      </c>
      <c r="N12" s="16" t="n">
        <v>5</v>
      </c>
      <c r="O12" s="17" t="n">
        <v>15</v>
      </c>
      <c r="P12" s="22" t="n">
        <f aca="false">SUM(M12:O12)</f>
        <v>90.37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6" customFormat="true" ht="27" hidden="false" customHeight="true" outlineLevel="0" collapsed="false">
      <c r="A13" s="13" t="s">
        <v>11</v>
      </c>
      <c r="B13" s="13" t="n">
        <v>11</v>
      </c>
      <c r="C13" s="14" t="s">
        <v>34</v>
      </c>
      <c r="D13" s="15" t="n">
        <v>68.23</v>
      </c>
      <c r="E13" s="16" t="n">
        <v>5</v>
      </c>
      <c r="F13" s="17" t="n">
        <v>15</v>
      </c>
      <c r="G13" s="18" t="n">
        <f aca="false">SUM(D13:F13)</f>
        <v>88.23</v>
      </c>
      <c r="H13" s="19" t="s">
        <v>22</v>
      </c>
      <c r="I13" s="1"/>
      <c r="J13" s="13" t="s">
        <v>11</v>
      </c>
      <c r="K13" s="20" t="n">
        <v>11</v>
      </c>
      <c r="L13" s="21" t="s">
        <v>35</v>
      </c>
      <c r="M13" s="15" t="n">
        <v>68.23</v>
      </c>
      <c r="N13" s="16" t="n">
        <v>5</v>
      </c>
      <c r="O13" s="17" t="n">
        <v>15</v>
      </c>
      <c r="P13" s="22" t="n">
        <f aca="false">SUM(M13:O13)</f>
        <v>88.23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6" customFormat="true" ht="27" hidden="false" customHeight="true" outlineLevel="0" collapsed="false">
      <c r="A14" s="13" t="s">
        <v>11</v>
      </c>
      <c r="B14" s="13" t="n">
        <v>14</v>
      </c>
      <c r="C14" s="14" t="s">
        <v>36</v>
      </c>
      <c r="D14" s="15" t="n">
        <v>66.09</v>
      </c>
      <c r="E14" s="16" t="n">
        <v>5</v>
      </c>
      <c r="F14" s="17" t="n">
        <v>15</v>
      </c>
      <c r="G14" s="18" t="n">
        <f aca="false">SUM(D14:F14)</f>
        <v>86.09</v>
      </c>
      <c r="H14" s="19" t="s">
        <v>37</v>
      </c>
      <c r="I14" s="1"/>
      <c r="J14" s="13" t="s">
        <v>11</v>
      </c>
      <c r="K14" s="20" t="n">
        <v>14</v>
      </c>
      <c r="L14" s="21" t="s">
        <v>38</v>
      </c>
      <c r="M14" s="15" t="n">
        <v>66.09</v>
      </c>
      <c r="N14" s="16" t="n">
        <v>5</v>
      </c>
      <c r="O14" s="17" t="n">
        <v>15</v>
      </c>
      <c r="P14" s="22" t="n">
        <f aca="false">SUM(M14:O14)</f>
        <v>86.09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6" customFormat="true" ht="27" hidden="false" customHeight="true" outlineLevel="0" collapsed="false">
      <c r="A15" s="13" t="s">
        <v>11</v>
      </c>
      <c r="B15" s="13" t="n">
        <v>3</v>
      </c>
      <c r="C15" s="14" t="s">
        <v>39</v>
      </c>
      <c r="D15" s="15" t="n">
        <v>69.3</v>
      </c>
      <c r="E15" s="16" t="n">
        <v>0</v>
      </c>
      <c r="F15" s="17" t="n">
        <v>15</v>
      </c>
      <c r="G15" s="18" t="n">
        <f aca="false">SUM(D15:F15)</f>
        <v>84.3</v>
      </c>
      <c r="H15" s="19" t="s">
        <v>37</v>
      </c>
      <c r="I15" s="1"/>
      <c r="J15" s="13" t="s">
        <v>11</v>
      </c>
      <c r="K15" s="20" t="n">
        <v>3</v>
      </c>
      <c r="L15" s="25" t="s">
        <v>40</v>
      </c>
      <c r="M15" s="15" t="n">
        <v>69.3</v>
      </c>
      <c r="N15" s="16" t="n">
        <v>0</v>
      </c>
      <c r="O15" s="17" t="n">
        <v>15</v>
      </c>
      <c r="P15" s="22" t="n">
        <f aca="false">SUM(M15:O15)</f>
        <v>84.3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6" customFormat="true" ht="27" hidden="false" customHeight="true" outlineLevel="0" collapsed="false">
      <c r="A16" s="13" t="s">
        <v>11</v>
      </c>
      <c r="B16" s="13" t="n">
        <v>10</v>
      </c>
      <c r="C16" s="14" t="s">
        <v>41</v>
      </c>
      <c r="D16" s="15" t="n">
        <v>67.16</v>
      </c>
      <c r="E16" s="16" t="n">
        <v>0</v>
      </c>
      <c r="F16" s="17" t="n">
        <v>15</v>
      </c>
      <c r="G16" s="18" t="n">
        <f aca="false">SUM(D16:F16)</f>
        <v>82.16</v>
      </c>
      <c r="H16" s="19" t="s">
        <v>37</v>
      </c>
      <c r="I16" s="1"/>
      <c r="J16" s="13" t="s">
        <v>11</v>
      </c>
      <c r="K16" s="20" t="n">
        <v>10</v>
      </c>
      <c r="L16" s="25" t="s">
        <v>42</v>
      </c>
      <c r="M16" s="15" t="n">
        <v>67.16</v>
      </c>
      <c r="N16" s="16" t="n">
        <v>0</v>
      </c>
      <c r="O16" s="17" t="n">
        <v>15</v>
      </c>
      <c r="P16" s="22" t="n">
        <f aca="false">SUM(M16:O16)</f>
        <v>82.16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6" customFormat="true" ht="27" hidden="false" customHeight="true" outlineLevel="0" collapsed="false">
      <c r="A17" s="13"/>
      <c r="B17" s="13" t="n">
        <v>32</v>
      </c>
      <c r="C17" s="27" t="s">
        <v>43</v>
      </c>
      <c r="D17" s="15" t="n">
        <v>80</v>
      </c>
      <c r="E17" s="16" t="n">
        <v>5</v>
      </c>
      <c r="F17" s="17" t="n">
        <v>15</v>
      </c>
      <c r="G17" s="18" t="n">
        <f aca="false">SUM(D17:F17)</f>
        <v>100</v>
      </c>
      <c r="H17" s="19" t="s">
        <v>13</v>
      </c>
      <c r="I17" s="1"/>
      <c r="J17" s="13"/>
      <c r="K17" s="20" t="n">
        <v>32</v>
      </c>
      <c r="L17" s="28" t="s">
        <v>44</v>
      </c>
      <c r="M17" s="15" t="n">
        <v>80</v>
      </c>
      <c r="N17" s="16" t="n">
        <v>5</v>
      </c>
      <c r="O17" s="17" t="n">
        <v>15</v>
      </c>
      <c r="P17" s="22" t="n">
        <f aca="false">SUM(M17:O17)</f>
        <v>100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6" customFormat="true" ht="27" hidden="false" customHeight="true" outlineLevel="0" collapsed="false">
      <c r="A18" s="29"/>
      <c r="B18" s="29" t="n">
        <v>35</v>
      </c>
      <c r="C18" s="30" t="s">
        <v>45</v>
      </c>
      <c r="D18" s="15" t="n">
        <v>80</v>
      </c>
      <c r="E18" s="16" t="n">
        <v>5</v>
      </c>
      <c r="F18" s="17" t="n">
        <v>15</v>
      </c>
      <c r="G18" s="18" t="n">
        <f aca="false">SUM(D18:F18)</f>
        <v>100</v>
      </c>
      <c r="H18" s="19" t="s">
        <v>13</v>
      </c>
      <c r="I18" s="1"/>
      <c r="J18" s="13"/>
      <c r="K18" s="20" t="n">
        <v>35</v>
      </c>
      <c r="L18" s="31" t="s">
        <v>46</v>
      </c>
      <c r="M18" s="15" t="n">
        <v>80</v>
      </c>
      <c r="N18" s="16" t="n">
        <v>5</v>
      </c>
      <c r="O18" s="17" t="n">
        <v>15</v>
      </c>
      <c r="P18" s="22" t="n">
        <f aca="false">SUM(M18:O18)</f>
        <v>100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6" customFormat="true" ht="27" hidden="false" customHeight="true" outlineLevel="0" collapsed="false">
      <c r="A19" s="13"/>
      <c r="B19" s="13" t="n">
        <v>20</v>
      </c>
      <c r="C19" s="32" t="s">
        <v>47</v>
      </c>
      <c r="D19" s="15" t="n">
        <v>79.25</v>
      </c>
      <c r="E19" s="16" t="n">
        <v>5</v>
      </c>
      <c r="F19" s="17" t="n">
        <v>15</v>
      </c>
      <c r="G19" s="18" t="n">
        <f aca="false">SUM(D19:F19)</f>
        <v>99.25</v>
      </c>
      <c r="H19" s="19" t="s">
        <v>13</v>
      </c>
      <c r="I19" s="1"/>
      <c r="J19" s="13"/>
      <c r="K19" s="20" t="n">
        <v>20</v>
      </c>
      <c r="L19" s="21"/>
      <c r="M19" s="15" t="n">
        <v>79.25</v>
      </c>
      <c r="N19" s="16" t="n">
        <v>5</v>
      </c>
      <c r="O19" s="17" t="n">
        <v>15</v>
      </c>
      <c r="P19" s="22" t="n">
        <f aca="false">SUM(M19:O19)</f>
        <v>99.25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6" customFormat="true" ht="27" hidden="false" customHeight="true" outlineLevel="0" collapsed="false">
      <c r="A20" s="13"/>
      <c r="B20" s="13" t="n">
        <v>33</v>
      </c>
      <c r="C20" s="32" t="s">
        <v>48</v>
      </c>
      <c r="D20" s="15" t="n">
        <v>78.5</v>
      </c>
      <c r="E20" s="16" t="n">
        <v>5</v>
      </c>
      <c r="F20" s="17" t="n">
        <v>15</v>
      </c>
      <c r="G20" s="18" t="n">
        <f aca="false">SUM(D20:F20)</f>
        <v>98.5</v>
      </c>
      <c r="H20" s="19" t="s">
        <v>13</v>
      </c>
      <c r="I20" s="1"/>
      <c r="J20" s="13"/>
      <c r="K20" s="20" t="n">
        <v>33</v>
      </c>
      <c r="L20" s="28" t="s">
        <v>49</v>
      </c>
      <c r="M20" s="15" t="n">
        <v>78.5</v>
      </c>
      <c r="N20" s="16" t="n">
        <v>5</v>
      </c>
      <c r="O20" s="17" t="n">
        <v>15</v>
      </c>
      <c r="P20" s="22" t="n">
        <f aca="false">SUM(M20:O20)</f>
        <v>98.5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6" customFormat="true" ht="27" hidden="false" customHeight="true" outlineLevel="0" collapsed="false">
      <c r="A21" s="13"/>
      <c r="B21" s="13" t="n">
        <v>19</v>
      </c>
      <c r="C21" s="32" t="s">
        <v>50</v>
      </c>
      <c r="D21" s="15" t="n">
        <v>77.75</v>
      </c>
      <c r="E21" s="16" t="n">
        <v>5</v>
      </c>
      <c r="F21" s="17" t="n">
        <v>15</v>
      </c>
      <c r="G21" s="18" t="n">
        <f aca="false">SUM(D21:F21)</f>
        <v>97.75</v>
      </c>
      <c r="H21" s="19" t="s">
        <v>13</v>
      </c>
      <c r="I21" s="1"/>
      <c r="J21" s="13"/>
      <c r="K21" s="20" t="n">
        <v>19</v>
      </c>
      <c r="L21" s="25" t="s">
        <v>51</v>
      </c>
      <c r="M21" s="15" t="n">
        <v>77.75</v>
      </c>
      <c r="N21" s="16" t="n">
        <v>5</v>
      </c>
      <c r="O21" s="17" t="n">
        <v>15</v>
      </c>
      <c r="P21" s="22" t="n">
        <f aca="false">SUM(M21:O21)</f>
        <v>97.75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4" customFormat="true" ht="27" hidden="false" customHeight="true" outlineLevel="0" collapsed="false">
      <c r="A22" s="13"/>
      <c r="B22" s="13" t="n">
        <v>30</v>
      </c>
      <c r="C22" s="32" t="s">
        <v>52</v>
      </c>
      <c r="D22" s="15" t="n">
        <v>77</v>
      </c>
      <c r="E22" s="16" t="n">
        <v>5</v>
      </c>
      <c r="F22" s="17" t="n">
        <v>15</v>
      </c>
      <c r="G22" s="18" t="n">
        <f aca="false">SUM(D22:F22)</f>
        <v>97</v>
      </c>
      <c r="H22" s="19" t="s">
        <v>13</v>
      </c>
      <c r="I22" s="1"/>
      <c r="J22" s="13"/>
      <c r="K22" s="20" t="n">
        <v>30</v>
      </c>
      <c r="L22" s="28" t="s">
        <v>53</v>
      </c>
      <c r="M22" s="15" t="n">
        <v>77</v>
      </c>
      <c r="N22" s="16" t="n">
        <v>5</v>
      </c>
      <c r="O22" s="17" t="n">
        <v>15</v>
      </c>
      <c r="P22" s="22" t="n">
        <f aca="false">SUM(M22:O22)</f>
        <v>97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3"/>
      <c r="IP22" s="3"/>
    </row>
    <row r="23" s="24" customFormat="true" ht="27" hidden="false" customHeight="true" outlineLevel="0" collapsed="false">
      <c r="A23" s="13"/>
      <c r="B23" s="13" t="n">
        <v>16</v>
      </c>
      <c r="C23" s="32" t="s">
        <v>54</v>
      </c>
      <c r="D23" s="15" t="n">
        <v>76.25</v>
      </c>
      <c r="E23" s="16" t="n">
        <v>5</v>
      </c>
      <c r="F23" s="17" t="n">
        <v>15</v>
      </c>
      <c r="G23" s="18" t="n">
        <f aca="false">SUM(D23:F23)</f>
        <v>96.25</v>
      </c>
      <c r="H23" s="19" t="s">
        <v>22</v>
      </c>
      <c r="I23" s="1"/>
      <c r="J23" s="13"/>
      <c r="K23" s="20" t="n">
        <v>16</v>
      </c>
      <c r="L23" s="25" t="s">
        <v>55</v>
      </c>
      <c r="M23" s="15" t="n">
        <v>76.25</v>
      </c>
      <c r="N23" s="16" t="n">
        <v>5</v>
      </c>
      <c r="O23" s="17" t="n">
        <v>15</v>
      </c>
      <c r="P23" s="22" t="n">
        <f aca="false">SUM(M23:O23)</f>
        <v>96.25</v>
      </c>
      <c r="Q23" s="19" t="s">
        <v>22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4" customFormat="true" ht="27" hidden="false" customHeight="true" outlineLevel="0" collapsed="false">
      <c r="A24" s="13"/>
      <c r="B24" s="13" t="n">
        <v>29</v>
      </c>
      <c r="C24" s="32" t="s">
        <v>56</v>
      </c>
      <c r="D24" s="15" t="n">
        <v>75.5</v>
      </c>
      <c r="E24" s="16" t="n">
        <v>5</v>
      </c>
      <c r="F24" s="17" t="n">
        <v>15</v>
      </c>
      <c r="G24" s="18" t="n">
        <f aca="false">SUM(D24:F24)</f>
        <v>95.5</v>
      </c>
      <c r="H24" s="19" t="s">
        <v>22</v>
      </c>
      <c r="I24" s="1"/>
      <c r="J24" s="13"/>
      <c r="K24" s="20" t="n">
        <v>29</v>
      </c>
      <c r="L24" s="28" t="s">
        <v>57</v>
      </c>
      <c r="M24" s="15" t="n">
        <v>75.5</v>
      </c>
      <c r="N24" s="16" t="n">
        <v>5</v>
      </c>
      <c r="O24" s="17" t="n">
        <v>15</v>
      </c>
      <c r="P24" s="22" t="n">
        <f aca="false">SUM(M24:O24)</f>
        <v>95.5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4" customFormat="true" ht="27" hidden="false" customHeight="true" outlineLevel="0" collapsed="false">
      <c r="A25" s="13"/>
      <c r="B25" s="13" t="n">
        <v>27</v>
      </c>
      <c r="C25" s="32" t="s">
        <v>58</v>
      </c>
      <c r="D25" s="15" t="n">
        <v>74.75</v>
      </c>
      <c r="E25" s="16" t="n">
        <v>5</v>
      </c>
      <c r="F25" s="17" t="n">
        <v>15</v>
      </c>
      <c r="G25" s="18" t="n">
        <f aca="false">SUM(D25:F25)</f>
        <v>94.75</v>
      </c>
      <c r="H25" s="19" t="s">
        <v>22</v>
      </c>
      <c r="I25" s="1"/>
      <c r="J25" s="13"/>
      <c r="K25" s="20" t="n">
        <v>27</v>
      </c>
      <c r="L25" s="19" t="s">
        <v>59</v>
      </c>
      <c r="M25" s="15" t="n">
        <v>74.75</v>
      </c>
      <c r="N25" s="16" t="n">
        <v>5</v>
      </c>
      <c r="O25" s="17" t="n">
        <v>15</v>
      </c>
      <c r="P25" s="22" t="n">
        <f aca="false">SUM(M25:O25)</f>
        <v>94.75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4" customFormat="true" ht="27" hidden="false" customHeight="true" outlineLevel="0" collapsed="false">
      <c r="A26" s="13"/>
      <c r="B26" s="13" t="n">
        <v>21</v>
      </c>
      <c r="C26" s="14" t="s">
        <v>60</v>
      </c>
      <c r="D26" s="15" t="n">
        <v>74</v>
      </c>
      <c r="E26" s="16" t="n">
        <v>5</v>
      </c>
      <c r="F26" s="17" t="n">
        <v>15</v>
      </c>
      <c r="G26" s="18" t="n">
        <f aca="false">SUM(D26:F26)</f>
        <v>94</v>
      </c>
      <c r="H26" s="19" t="s">
        <v>22</v>
      </c>
      <c r="I26" s="1"/>
      <c r="J26" s="13"/>
      <c r="K26" s="20" t="n">
        <v>21</v>
      </c>
      <c r="L26" s="21" t="s">
        <v>61</v>
      </c>
      <c r="M26" s="15" t="n">
        <v>74</v>
      </c>
      <c r="N26" s="16" t="n">
        <v>5</v>
      </c>
      <c r="O26" s="17" t="n">
        <v>15</v>
      </c>
      <c r="P26" s="22" t="n">
        <f aca="false">SUM(M26:O26)</f>
        <v>94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4" customFormat="true" ht="27" hidden="false" customHeight="true" outlineLevel="0" collapsed="false">
      <c r="A27" s="13"/>
      <c r="B27" s="13" t="n">
        <v>31</v>
      </c>
      <c r="C27" s="32" t="s">
        <v>62</v>
      </c>
      <c r="D27" s="15" t="n">
        <v>73.25</v>
      </c>
      <c r="E27" s="16" t="n">
        <v>5</v>
      </c>
      <c r="F27" s="17" t="n">
        <v>15</v>
      </c>
      <c r="G27" s="18" t="n">
        <f aca="false">SUM(D27:F27)</f>
        <v>93.25</v>
      </c>
      <c r="H27" s="19" t="s">
        <v>22</v>
      </c>
      <c r="I27" s="1"/>
      <c r="J27" s="13"/>
      <c r="K27" s="20" t="n">
        <v>31</v>
      </c>
      <c r="L27" s="28"/>
      <c r="M27" s="15" t="n">
        <v>73.25</v>
      </c>
      <c r="N27" s="16" t="n">
        <v>5</v>
      </c>
      <c r="O27" s="17" t="n">
        <v>15</v>
      </c>
      <c r="P27" s="22" t="n">
        <f aca="false">SUM(M27:O27)</f>
        <v>93.25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6" customFormat="true" ht="27" hidden="false" customHeight="true" outlineLevel="0" collapsed="false">
      <c r="A28" s="13"/>
      <c r="B28" s="13" t="n">
        <v>28</v>
      </c>
      <c r="C28" s="32" t="s">
        <v>63</v>
      </c>
      <c r="D28" s="15" t="n">
        <v>72.5</v>
      </c>
      <c r="E28" s="16" t="n">
        <v>5</v>
      </c>
      <c r="F28" s="17" t="n">
        <v>15</v>
      </c>
      <c r="G28" s="18" t="n">
        <f aca="false">SUM(D28:F28)</f>
        <v>92.5</v>
      </c>
      <c r="H28" s="19" t="s">
        <v>22</v>
      </c>
      <c r="I28" s="1"/>
      <c r="J28" s="13"/>
      <c r="K28" s="20" t="n">
        <v>28</v>
      </c>
      <c r="L28" s="28" t="s">
        <v>64</v>
      </c>
      <c r="M28" s="15" t="n">
        <v>72.5</v>
      </c>
      <c r="N28" s="16" t="n">
        <v>5</v>
      </c>
      <c r="O28" s="17" t="n">
        <v>15</v>
      </c>
      <c r="P28" s="22" t="n">
        <f aca="false">SUM(M28:O28)</f>
        <v>92.5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6" customFormat="true" ht="27" hidden="false" customHeight="true" outlineLevel="0" collapsed="false">
      <c r="A29" s="13"/>
      <c r="B29" s="29" t="n">
        <v>37</v>
      </c>
      <c r="C29" s="30" t="s">
        <v>65</v>
      </c>
      <c r="D29" s="33" t="n">
        <v>72.5</v>
      </c>
      <c r="E29" s="16" t="n">
        <v>5</v>
      </c>
      <c r="F29" s="17" t="n">
        <v>15</v>
      </c>
      <c r="G29" s="18" t="n">
        <f aca="false">SUM(D29:F29)</f>
        <v>92.5</v>
      </c>
      <c r="H29" s="19" t="s">
        <v>22</v>
      </c>
      <c r="I29" s="1"/>
      <c r="J29" s="13"/>
      <c r="K29" s="29" t="n">
        <v>37</v>
      </c>
      <c r="L29" s="21"/>
      <c r="M29" s="33" t="n">
        <v>72.5</v>
      </c>
      <c r="N29" s="16" t="n">
        <v>5</v>
      </c>
      <c r="O29" s="17" t="n">
        <v>15</v>
      </c>
      <c r="P29" s="22" t="n">
        <f aca="false">SUM(M29:O29)</f>
        <v>92.5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6" customFormat="true" ht="27" hidden="false" customHeight="true" outlineLevel="0" collapsed="false">
      <c r="A30" s="13"/>
      <c r="B30" s="13" t="n">
        <v>38</v>
      </c>
      <c r="C30" s="14" t="s">
        <v>66</v>
      </c>
      <c r="D30" s="33" t="n">
        <v>72.5</v>
      </c>
      <c r="E30" s="16" t="n">
        <v>5</v>
      </c>
      <c r="F30" s="17" t="n">
        <v>15</v>
      </c>
      <c r="G30" s="18" t="n">
        <f aca="false">SUM(D30:F30)</f>
        <v>92.5</v>
      </c>
      <c r="H30" s="19" t="s">
        <v>22</v>
      </c>
      <c r="I30" s="1"/>
      <c r="J30" s="13"/>
      <c r="K30" s="13" t="n">
        <v>38</v>
      </c>
      <c r="L30" s="31"/>
      <c r="M30" s="33" t="n">
        <v>72.5</v>
      </c>
      <c r="N30" s="16" t="n">
        <v>5</v>
      </c>
      <c r="O30" s="17" t="n">
        <v>15</v>
      </c>
      <c r="P30" s="22" t="n">
        <f aca="false">SUM(M30:O30)</f>
        <v>92.5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6" customFormat="true" ht="27" hidden="false" customHeight="true" outlineLevel="0" collapsed="false">
      <c r="A31" s="13"/>
      <c r="B31" s="32" t="n">
        <v>22</v>
      </c>
      <c r="C31" s="34" t="s">
        <v>67</v>
      </c>
      <c r="D31" s="33" t="n">
        <v>71.75</v>
      </c>
      <c r="E31" s="16" t="n">
        <v>5</v>
      </c>
      <c r="F31" s="17" t="n">
        <v>15</v>
      </c>
      <c r="G31" s="18" t="n">
        <f aca="false">SUM(D31:F31)</f>
        <v>91.75</v>
      </c>
      <c r="H31" s="19" t="s">
        <v>22</v>
      </c>
      <c r="I31" s="1"/>
      <c r="J31" s="13"/>
      <c r="K31" s="20" t="n">
        <v>22</v>
      </c>
      <c r="L31" s="21" t="s">
        <v>68</v>
      </c>
      <c r="M31" s="33" t="n">
        <v>71.75</v>
      </c>
      <c r="N31" s="16" t="n">
        <v>5</v>
      </c>
      <c r="O31" s="17" t="n">
        <v>15</v>
      </c>
      <c r="P31" s="22" t="n">
        <f aca="false">SUM(M31:O31)</f>
        <v>91.75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6" customFormat="true" ht="27" hidden="false" customHeight="true" outlineLevel="0" collapsed="false">
      <c r="A32" s="13"/>
      <c r="B32" s="13" t="n">
        <v>18</v>
      </c>
      <c r="C32" s="32" t="s">
        <v>69</v>
      </c>
      <c r="D32" s="33" t="n">
        <v>71</v>
      </c>
      <c r="E32" s="16" t="n">
        <v>5</v>
      </c>
      <c r="F32" s="17" t="n">
        <v>15</v>
      </c>
      <c r="G32" s="18" t="n">
        <f aca="false">SUM(D32:F32)</f>
        <v>91</v>
      </c>
      <c r="H32" s="19" t="s">
        <v>22</v>
      </c>
      <c r="I32" s="1"/>
      <c r="J32" s="13"/>
      <c r="K32" s="20" t="n">
        <v>18</v>
      </c>
      <c r="L32" s="25" t="s">
        <v>70</v>
      </c>
      <c r="M32" s="33" t="n">
        <v>71</v>
      </c>
      <c r="N32" s="16" t="n">
        <v>5</v>
      </c>
      <c r="O32" s="17" t="n">
        <v>15</v>
      </c>
      <c r="P32" s="22" t="n">
        <f aca="false">SUM(M32:O32)</f>
        <v>91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6" customFormat="true" ht="27" hidden="false" customHeight="true" outlineLevel="0" collapsed="false">
      <c r="A33" s="13"/>
      <c r="B33" s="13" t="n">
        <v>34</v>
      </c>
      <c r="C33" s="32" t="s">
        <v>71</v>
      </c>
      <c r="D33" s="33" t="n">
        <v>70.25</v>
      </c>
      <c r="E33" s="16" t="n">
        <v>5</v>
      </c>
      <c r="F33" s="17" t="n">
        <v>15</v>
      </c>
      <c r="G33" s="18" t="n">
        <f aca="false">SUM(D33:F33)</f>
        <v>90.25</v>
      </c>
      <c r="H33" s="19" t="s">
        <v>22</v>
      </c>
      <c r="I33" s="1"/>
      <c r="J33" s="13"/>
      <c r="K33" s="20" t="n">
        <v>34</v>
      </c>
      <c r="L33" s="31" t="s">
        <v>72</v>
      </c>
      <c r="M33" s="33" t="n">
        <v>70.25</v>
      </c>
      <c r="N33" s="16" t="n">
        <v>5</v>
      </c>
      <c r="O33" s="17" t="n">
        <v>15</v>
      </c>
      <c r="P33" s="22" t="n">
        <f aca="false">SUM(M33:O33)</f>
        <v>90.25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6" customFormat="true" ht="27" hidden="false" customHeight="true" outlineLevel="0" collapsed="false">
      <c r="A34" s="13"/>
      <c r="B34" s="13" t="n">
        <v>26</v>
      </c>
      <c r="C34" s="27" t="s">
        <v>73</v>
      </c>
      <c r="D34" s="33" t="n">
        <v>69.5</v>
      </c>
      <c r="E34" s="16" t="n">
        <v>5</v>
      </c>
      <c r="F34" s="17" t="n">
        <v>15</v>
      </c>
      <c r="G34" s="18" t="n">
        <f aca="false">SUM(D34:F34)</f>
        <v>89.5</v>
      </c>
      <c r="H34" s="19" t="s">
        <v>22</v>
      </c>
      <c r="I34" s="1"/>
      <c r="J34" s="13"/>
      <c r="K34" s="20" t="n">
        <v>26</v>
      </c>
      <c r="L34" s="25"/>
      <c r="M34" s="33" t="n">
        <v>69.5</v>
      </c>
      <c r="N34" s="16" t="n">
        <v>5</v>
      </c>
      <c r="O34" s="17" t="n">
        <v>15</v>
      </c>
      <c r="P34" s="22" t="n">
        <f aca="false">SUM(M34:O34)</f>
        <v>89.5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6" customFormat="true" ht="27" hidden="false" customHeight="true" outlineLevel="0" collapsed="false">
      <c r="A35" s="13"/>
      <c r="B35" s="13" t="n">
        <v>24</v>
      </c>
      <c r="C35" s="32" t="s">
        <v>74</v>
      </c>
      <c r="D35" s="33" t="n">
        <v>68.75</v>
      </c>
      <c r="E35" s="16" t="n">
        <v>5</v>
      </c>
      <c r="F35" s="17" t="n">
        <v>15</v>
      </c>
      <c r="G35" s="18" t="n">
        <f aca="false">SUM(D35:F35)</f>
        <v>88.75</v>
      </c>
      <c r="H35" s="19" t="s">
        <v>37</v>
      </c>
      <c r="I35" s="1"/>
      <c r="J35" s="13"/>
      <c r="K35" s="20" t="n">
        <v>24</v>
      </c>
      <c r="L35" s="25" t="s">
        <v>75</v>
      </c>
      <c r="M35" s="33" t="n">
        <v>68.75</v>
      </c>
      <c r="N35" s="16" t="n">
        <v>5</v>
      </c>
      <c r="O35" s="17" t="n">
        <v>15</v>
      </c>
      <c r="P35" s="22" t="n">
        <f aca="false">SUM(M35:O35)</f>
        <v>88.75</v>
      </c>
      <c r="Q35" s="19" t="s">
        <v>37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6" customFormat="true" ht="27" hidden="false" customHeight="true" outlineLevel="0" collapsed="false">
      <c r="A36" s="13"/>
      <c r="B36" s="13" t="n">
        <v>17</v>
      </c>
      <c r="C36" s="32" t="s">
        <v>76</v>
      </c>
      <c r="D36" s="33" t="n">
        <v>68</v>
      </c>
      <c r="E36" s="16" t="n">
        <v>5</v>
      </c>
      <c r="F36" s="17" t="n">
        <v>15</v>
      </c>
      <c r="G36" s="18" t="n">
        <f aca="false">SUM(D36:F36)</f>
        <v>88</v>
      </c>
      <c r="H36" s="19" t="s">
        <v>37</v>
      </c>
      <c r="I36" s="1"/>
      <c r="J36" s="13"/>
      <c r="K36" s="20" t="n">
        <v>17</v>
      </c>
      <c r="L36" s="35" t="s">
        <v>77</v>
      </c>
      <c r="M36" s="33" t="n">
        <v>68</v>
      </c>
      <c r="N36" s="16" t="n">
        <v>5</v>
      </c>
      <c r="O36" s="17" t="n">
        <v>15</v>
      </c>
      <c r="P36" s="22" t="n">
        <f aca="false">SUM(M36:O36)</f>
        <v>88</v>
      </c>
      <c r="Q36" s="19" t="s">
        <v>3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6" customFormat="true" ht="27" hidden="false" customHeight="true" outlineLevel="0" collapsed="false">
      <c r="A37" s="13"/>
      <c r="B37" s="13" t="n">
        <v>25</v>
      </c>
      <c r="C37" s="32" t="s">
        <v>78</v>
      </c>
      <c r="D37" s="33" t="n">
        <v>67.25</v>
      </c>
      <c r="E37" s="16" t="n">
        <v>5</v>
      </c>
      <c r="F37" s="17" t="n">
        <v>15</v>
      </c>
      <c r="G37" s="18" t="n">
        <f aca="false">SUM(D37:F37)</f>
        <v>87.25</v>
      </c>
      <c r="H37" s="19" t="s">
        <v>37</v>
      </c>
      <c r="I37" s="1"/>
      <c r="J37" s="13"/>
      <c r="K37" s="20" t="n">
        <v>25</v>
      </c>
      <c r="L37" s="25" t="s">
        <v>79</v>
      </c>
      <c r="M37" s="33" t="n">
        <v>67.25</v>
      </c>
      <c r="N37" s="16" t="n">
        <v>5</v>
      </c>
      <c r="O37" s="17" t="n">
        <v>15</v>
      </c>
      <c r="P37" s="22" t="n">
        <f aca="false">SUM(M37:O37)</f>
        <v>87.25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6" customFormat="true" ht="27" hidden="false" customHeight="true" outlineLevel="0" collapsed="false">
      <c r="A38" s="13"/>
      <c r="B38" s="13" t="n">
        <v>15</v>
      </c>
      <c r="C38" s="32" t="s">
        <v>80</v>
      </c>
      <c r="D38" s="33" t="n">
        <v>66.5</v>
      </c>
      <c r="E38" s="16" t="n">
        <v>5</v>
      </c>
      <c r="F38" s="17" t="n">
        <v>15</v>
      </c>
      <c r="G38" s="18" t="n">
        <f aca="false">SUM(D38:F38)</f>
        <v>86.5</v>
      </c>
      <c r="H38" s="19" t="s">
        <v>37</v>
      </c>
      <c r="I38" s="1"/>
      <c r="J38" s="13"/>
      <c r="K38" s="20" t="n">
        <v>15</v>
      </c>
      <c r="L38" s="25" t="s">
        <v>81</v>
      </c>
      <c r="M38" s="33" t="n">
        <v>66.5</v>
      </c>
      <c r="N38" s="16" t="n">
        <v>5</v>
      </c>
      <c r="O38" s="17" t="n">
        <v>15</v>
      </c>
      <c r="P38" s="22" t="n">
        <f aca="false">SUM(M38:O38)</f>
        <v>86.5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6" customFormat="true" ht="27" hidden="false" customHeight="true" outlineLevel="0" collapsed="false">
      <c r="A39" s="13"/>
      <c r="B39" s="13" t="n">
        <v>23</v>
      </c>
      <c r="C39" s="32" t="s">
        <v>82</v>
      </c>
      <c r="D39" s="15" t="n">
        <v>65.75</v>
      </c>
      <c r="E39" s="16" t="n">
        <v>5</v>
      </c>
      <c r="F39" s="17" t="n">
        <v>15</v>
      </c>
      <c r="G39" s="18" t="n">
        <f aca="false">SUM(D39:F39)</f>
        <v>85.75</v>
      </c>
      <c r="H39" s="19" t="s">
        <v>37</v>
      </c>
      <c r="I39" s="1"/>
      <c r="J39" s="13"/>
      <c r="K39" s="20" t="n">
        <v>23</v>
      </c>
      <c r="L39" s="25" t="s">
        <v>83</v>
      </c>
      <c r="M39" s="15" t="n">
        <v>65.75</v>
      </c>
      <c r="N39" s="16" t="n">
        <v>5</v>
      </c>
      <c r="O39" s="17" t="n">
        <v>15</v>
      </c>
      <c r="P39" s="22" t="n">
        <f aca="false">SUM(M39:O39)</f>
        <v>85.75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6" customFormat="true" ht="27" hidden="false" customHeight="true" outlineLevel="0" collapsed="false">
      <c r="A40" s="13"/>
      <c r="B40" s="13" t="n">
        <v>36</v>
      </c>
      <c r="C40" s="14" t="s">
        <v>84</v>
      </c>
      <c r="D40" s="15" t="n">
        <v>65</v>
      </c>
      <c r="E40" s="16" t="n">
        <v>5</v>
      </c>
      <c r="F40" s="17" t="n">
        <v>15</v>
      </c>
      <c r="G40" s="18" t="n">
        <f aca="false">SUM(D40:F40)</f>
        <v>85</v>
      </c>
      <c r="H40" s="19" t="s">
        <v>37</v>
      </c>
      <c r="I40" s="1"/>
      <c r="J40" s="29"/>
      <c r="K40" s="36" t="n">
        <v>36</v>
      </c>
      <c r="L40" s="37" t="s">
        <v>85</v>
      </c>
      <c r="M40" s="15" t="n">
        <v>65</v>
      </c>
      <c r="N40" s="16" t="n">
        <v>5</v>
      </c>
      <c r="O40" s="17" t="n">
        <v>15</v>
      </c>
      <c r="P40" s="22" t="n">
        <f aca="false">SUM(M40:O40)</f>
        <v>85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</sheetData>
  <mergeCells count="2">
    <mergeCell ref="A1:H1"/>
    <mergeCell ref="J1:Q1"/>
  </mergeCells>
  <printOptions headings="false" gridLines="false" gridLinesSet="true" horizontalCentered="true" verticalCentered="true"/>
  <pageMargins left="0.429861111111111" right="0.390277777777778" top="0.35" bottom="0.12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100" zoomScalePageLayoutView="85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2.34"/>
    <col collapsed="false" customWidth="true" hidden="false" outlineLevel="0" max="13" min="13" style="1" width="5.99"/>
    <col collapsed="false" customWidth="true" hidden="false" outlineLevel="0" max="15" min="14" style="1" width="9.5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 t="s">
        <v>87</v>
      </c>
      <c r="K1" s="4"/>
      <c r="L1" s="4"/>
      <c r="M1" s="4"/>
      <c r="N1" s="4"/>
      <c r="O1" s="4"/>
      <c r="P1" s="4"/>
      <c r="Q1" s="4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5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4" customFormat="true" ht="27" hidden="false" customHeight="true" outlineLevel="0" collapsed="false">
      <c r="A3" s="13" t="s">
        <v>11</v>
      </c>
      <c r="B3" s="13" t="n">
        <v>19</v>
      </c>
      <c r="C3" s="38" t="s">
        <v>88</v>
      </c>
      <c r="D3" s="19" t="n">
        <v>68</v>
      </c>
      <c r="E3" s="16" t="n">
        <v>5</v>
      </c>
      <c r="F3" s="17" t="n">
        <v>15</v>
      </c>
      <c r="G3" s="18" t="n">
        <f aca="false">SUM(D3:F3)</f>
        <v>88</v>
      </c>
      <c r="H3" s="19" t="s">
        <v>13</v>
      </c>
      <c r="I3" s="1"/>
      <c r="J3" s="13" t="s">
        <v>11</v>
      </c>
      <c r="K3" s="20" t="n">
        <v>19</v>
      </c>
      <c r="L3" s="39" t="s">
        <v>89</v>
      </c>
      <c r="M3" s="19" t="n">
        <v>68</v>
      </c>
      <c r="N3" s="16" t="n">
        <v>5</v>
      </c>
      <c r="O3" s="17" t="n">
        <v>15</v>
      </c>
      <c r="P3" s="18" t="n">
        <f aca="false">SUM(M3:O3)</f>
        <v>88</v>
      </c>
      <c r="Q3" s="23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4" customFormat="true" ht="27" hidden="false" customHeight="true" outlineLevel="0" collapsed="false">
      <c r="A4" s="13" t="s">
        <v>11</v>
      </c>
      <c r="B4" s="13" t="n">
        <v>25</v>
      </c>
      <c r="C4" s="40" t="s">
        <v>90</v>
      </c>
      <c r="D4" s="19" t="n">
        <v>62</v>
      </c>
      <c r="E4" s="16" t="n">
        <v>5</v>
      </c>
      <c r="F4" s="17" t="n">
        <v>15</v>
      </c>
      <c r="G4" s="18" t="n">
        <f aca="false">SUM(D4:F4)</f>
        <v>82</v>
      </c>
      <c r="H4" s="19" t="s">
        <v>13</v>
      </c>
      <c r="I4" s="1"/>
      <c r="J4" s="13" t="s">
        <v>11</v>
      </c>
      <c r="K4" s="20" t="n">
        <v>25</v>
      </c>
      <c r="L4" s="41" t="s">
        <v>91</v>
      </c>
      <c r="M4" s="19" t="n">
        <v>62</v>
      </c>
      <c r="N4" s="16" t="n">
        <v>5</v>
      </c>
      <c r="O4" s="17" t="n">
        <v>15</v>
      </c>
      <c r="P4" s="18" t="n">
        <f aca="false">SUM(M4:O4)</f>
        <v>82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4" customFormat="true" ht="27" hidden="false" customHeight="true" outlineLevel="0" collapsed="false">
      <c r="A5" s="13" t="s">
        <v>11</v>
      </c>
      <c r="B5" s="13" t="n">
        <v>20</v>
      </c>
      <c r="C5" s="38" t="s">
        <v>92</v>
      </c>
      <c r="D5" s="19" t="n">
        <v>60</v>
      </c>
      <c r="E5" s="16" t="n">
        <v>5</v>
      </c>
      <c r="F5" s="17" t="n">
        <v>15</v>
      </c>
      <c r="G5" s="18" t="n">
        <f aca="false">SUM(D5:F5)</f>
        <v>80</v>
      </c>
      <c r="H5" s="19" t="s">
        <v>13</v>
      </c>
      <c r="I5" s="1"/>
      <c r="J5" s="13" t="s">
        <v>11</v>
      </c>
      <c r="K5" s="20" t="n">
        <v>20</v>
      </c>
      <c r="L5" s="39" t="s">
        <v>93</v>
      </c>
      <c r="M5" s="19" t="n">
        <v>60</v>
      </c>
      <c r="N5" s="16" t="n">
        <v>5</v>
      </c>
      <c r="O5" s="17" t="n">
        <v>15</v>
      </c>
      <c r="P5" s="18" t="n">
        <f aca="false">SUM(M5:O5)</f>
        <v>80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4" customFormat="true" ht="27" hidden="false" customHeight="true" outlineLevel="0" collapsed="false">
      <c r="A6" s="13" t="s">
        <v>11</v>
      </c>
      <c r="B6" s="13" t="n">
        <v>21</v>
      </c>
      <c r="C6" s="38" t="s">
        <v>94</v>
      </c>
      <c r="D6" s="19" t="n">
        <v>60</v>
      </c>
      <c r="E6" s="16" t="n">
        <v>5</v>
      </c>
      <c r="F6" s="17" t="n">
        <v>15</v>
      </c>
      <c r="G6" s="18" t="n">
        <f aca="false">SUM(D6:F6)</f>
        <v>80</v>
      </c>
      <c r="H6" s="19" t="s">
        <v>13</v>
      </c>
      <c r="I6" s="1"/>
      <c r="J6" s="13" t="s">
        <v>11</v>
      </c>
      <c r="K6" s="20" t="n">
        <v>21</v>
      </c>
      <c r="L6" s="39" t="s">
        <v>95</v>
      </c>
      <c r="M6" s="19" t="n">
        <v>60</v>
      </c>
      <c r="N6" s="16" t="n">
        <v>5</v>
      </c>
      <c r="O6" s="17" t="n">
        <v>15</v>
      </c>
      <c r="P6" s="18" t="n">
        <f aca="false">SUM(M6:O6)</f>
        <v>80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4" customFormat="true" ht="27" hidden="false" customHeight="true" outlineLevel="0" collapsed="false">
      <c r="A7" s="13" t="s">
        <v>11</v>
      </c>
      <c r="B7" s="13" t="n">
        <v>23</v>
      </c>
      <c r="C7" s="38" t="s">
        <v>96</v>
      </c>
      <c r="D7" s="19" t="n">
        <v>59</v>
      </c>
      <c r="E7" s="16" t="n">
        <v>5</v>
      </c>
      <c r="F7" s="17" t="n">
        <v>15</v>
      </c>
      <c r="G7" s="18" t="n">
        <f aca="false">SUM(D7:F7)</f>
        <v>79</v>
      </c>
      <c r="H7" s="19" t="s">
        <v>22</v>
      </c>
      <c r="I7" s="1"/>
      <c r="J7" s="13" t="s">
        <v>11</v>
      </c>
      <c r="K7" s="20" t="n">
        <v>23</v>
      </c>
      <c r="L7" s="39" t="s">
        <v>97</v>
      </c>
      <c r="M7" s="19" t="n">
        <v>59</v>
      </c>
      <c r="N7" s="16" t="n">
        <v>5</v>
      </c>
      <c r="O7" s="17" t="n">
        <v>15</v>
      </c>
      <c r="P7" s="18" t="n">
        <f aca="false">SUM(M7:O7)</f>
        <v>79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6" customFormat="true" ht="27" hidden="false" customHeight="true" outlineLevel="0" collapsed="false">
      <c r="A8" s="13" t="s">
        <v>11</v>
      </c>
      <c r="B8" s="13" t="n">
        <v>17</v>
      </c>
      <c r="C8" s="38" t="s">
        <v>98</v>
      </c>
      <c r="D8" s="19" t="n">
        <v>58</v>
      </c>
      <c r="E8" s="16" t="n">
        <v>5</v>
      </c>
      <c r="F8" s="17" t="n">
        <v>15</v>
      </c>
      <c r="G8" s="18" t="n">
        <f aca="false">SUM(D8:F8)</f>
        <v>78</v>
      </c>
      <c r="H8" s="19" t="s">
        <v>22</v>
      </c>
      <c r="I8" s="1"/>
      <c r="J8" s="13" t="s">
        <v>11</v>
      </c>
      <c r="K8" s="20" t="n">
        <v>17</v>
      </c>
      <c r="L8" s="39" t="s">
        <v>99</v>
      </c>
      <c r="M8" s="19" t="n">
        <v>58</v>
      </c>
      <c r="N8" s="16" t="n">
        <v>5</v>
      </c>
      <c r="O8" s="17" t="n">
        <v>15</v>
      </c>
      <c r="P8" s="18" t="n">
        <f aca="false">SUM(M8:O8)</f>
        <v>78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6" customFormat="true" ht="27" hidden="false" customHeight="true" outlineLevel="0" collapsed="false">
      <c r="A9" s="13" t="s">
        <v>11</v>
      </c>
      <c r="B9" s="13" t="n">
        <v>28</v>
      </c>
      <c r="C9" s="38" t="s">
        <v>100</v>
      </c>
      <c r="D9" s="19" t="n">
        <v>50</v>
      </c>
      <c r="E9" s="16" t="n">
        <v>5</v>
      </c>
      <c r="F9" s="17" t="n">
        <v>15</v>
      </c>
      <c r="G9" s="18" t="n">
        <f aca="false">SUM(D9:F9)</f>
        <v>70</v>
      </c>
      <c r="H9" s="19" t="s">
        <v>22</v>
      </c>
      <c r="I9" s="1"/>
      <c r="J9" s="13" t="s">
        <v>11</v>
      </c>
      <c r="K9" s="20" t="n">
        <v>28</v>
      </c>
      <c r="L9" s="39" t="s">
        <v>101</v>
      </c>
      <c r="M9" s="19" t="n">
        <v>50</v>
      </c>
      <c r="N9" s="16" t="n">
        <v>5</v>
      </c>
      <c r="O9" s="17" t="n">
        <v>15</v>
      </c>
      <c r="P9" s="18" t="n">
        <f aca="false">SUM(M9:O9)</f>
        <v>70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6" customFormat="true" ht="27" hidden="false" customHeight="true" outlineLevel="0" collapsed="false">
      <c r="A10" s="13" t="s">
        <v>11</v>
      </c>
      <c r="B10" s="13" t="n">
        <v>18</v>
      </c>
      <c r="C10" s="38" t="s">
        <v>102</v>
      </c>
      <c r="D10" s="19" t="n">
        <v>48</v>
      </c>
      <c r="E10" s="16" t="n">
        <v>5</v>
      </c>
      <c r="F10" s="17" t="n">
        <v>15</v>
      </c>
      <c r="G10" s="18" t="n">
        <f aca="false">SUM(D10:F10)</f>
        <v>68</v>
      </c>
      <c r="H10" s="19" t="s">
        <v>22</v>
      </c>
      <c r="I10" s="1"/>
      <c r="J10" s="13" t="s">
        <v>11</v>
      </c>
      <c r="K10" s="20" t="n">
        <v>18</v>
      </c>
      <c r="L10" s="39" t="s">
        <v>103</v>
      </c>
      <c r="M10" s="19" t="n">
        <v>48</v>
      </c>
      <c r="N10" s="16" t="n">
        <v>5</v>
      </c>
      <c r="O10" s="17" t="n">
        <v>15</v>
      </c>
      <c r="P10" s="18" t="n">
        <f aca="false">SUM(M10:O10)</f>
        <v>68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6" customFormat="true" ht="27" hidden="false" customHeight="true" outlineLevel="0" collapsed="false">
      <c r="A11" s="13" t="s">
        <v>11</v>
      </c>
      <c r="B11" s="13" t="n">
        <v>29</v>
      </c>
      <c r="C11" s="38" t="s">
        <v>104</v>
      </c>
      <c r="D11" s="19" t="n">
        <v>38</v>
      </c>
      <c r="E11" s="16" t="n">
        <v>5</v>
      </c>
      <c r="F11" s="17" t="n">
        <v>15</v>
      </c>
      <c r="G11" s="18" t="n">
        <f aca="false">SUM(D11:F11)</f>
        <v>58</v>
      </c>
      <c r="H11" s="19" t="s">
        <v>22</v>
      </c>
      <c r="I11" s="1"/>
      <c r="J11" s="13" t="s">
        <v>11</v>
      </c>
      <c r="K11" s="20" t="n">
        <v>29</v>
      </c>
      <c r="L11" s="39" t="s">
        <v>105</v>
      </c>
      <c r="M11" s="19" t="n">
        <v>38</v>
      </c>
      <c r="N11" s="16" t="n">
        <v>5</v>
      </c>
      <c r="O11" s="17" t="n">
        <v>15</v>
      </c>
      <c r="P11" s="18" t="n">
        <f aca="false">SUM(M11:O11)</f>
        <v>58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6" customFormat="true" ht="27" hidden="false" customHeight="true" outlineLevel="0" collapsed="false">
      <c r="A12" s="13" t="s">
        <v>11</v>
      </c>
      <c r="B12" s="13" t="n">
        <v>24</v>
      </c>
      <c r="C12" s="38" t="s">
        <v>106</v>
      </c>
      <c r="D12" s="19" t="n">
        <v>37</v>
      </c>
      <c r="E12" s="16" t="n">
        <v>5</v>
      </c>
      <c r="F12" s="17" t="n">
        <v>15</v>
      </c>
      <c r="G12" s="18" t="n">
        <f aca="false">SUM(D12:F12)</f>
        <v>57</v>
      </c>
      <c r="H12" s="19" t="s">
        <v>22</v>
      </c>
      <c r="I12" s="1"/>
      <c r="J12" s="13" t="s">
        <v>11</v>
      </c>
      <c r="K12" s="20" t="n">
        <v>24</v>
      </c>
      <c r="L12" s="39" t="s">
        <v>107</v>
      </c>
      <c r="M12" s="19" t="n">
        <v>37</v>
      </c>
      <c r="N12" s="16" t="n">
        <v>5</v>
      </c>
      <c r="O12" s="17" t="n">
        <v>15</v>
      </c>
      <c r="P12" s="18" t="n">
        <f aca="false">SUM(M12:O12)</f>
        <v>57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6" customFormat="true" ht="27" hidden="false" customHeight="true" outlineLevel="0" collapsed="false">
      <c r="A13" s="13" t="s">
        <v>11</v>
      </c>
      <c r="B13" s="13" t="n">
        <v>26</v>
      </c>
      <c r="C13" s="38" t="s">
        <v>108</v>
      </c>
      <c r="D13" s="19" t="n">
        <v>34</v>
      </c>
      <c r="E13" s="16" t="n">
        <v>5</v>
      </c>
      <c r="F13" s="17" t="n">
        <v>15</v>
      </c>
      <c r="G13" s="18" t="n">
        <f aca="false">SUM(D13:F13)</f>
        <v>54</v>
      </c>
      <c r="H13" s="19" t="s">
        <v>22</v>
      </c>
      <c r="I13" s="1"/>
      <c r="J13" s="13" t="s">
        <v>11</v>
      </c>
      <c r="K13" s="20" t="n">
        <v>26</v>
      </c>
      <c r="L13" s="39" t="s">
        <v>109</v>
      </c>
      <c r="M13" s="19" t="n">
        <v>34</v>
      </c>
      <c r="N13" s="16" t="n">
        <v>5</v>
      </c>
      <c r="O13" s="17" t="n">
        <v>15</v>
      </c>
      <c r="P13" s="18" t="n">
        <f aca="false">SUM(M13:O13)</f>
        <v>54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6" customFormat="true" ht="27" hidden="false" customHeight="true" outlineLevel="0" collapsed="false">
      <c r="A14" s="13" t="s">
        <v>11</v>
      </c>
      <c r="B14" s="13" t="n">
        <v>27</v>
      </c>
      <c r="C14" s="38" t="s">
        <v>110</v>
      </c>
      <c r="D14" s="19" t="n">
        <v>29</v>
      </c>
      <c r="E14" s="16" t="n">
        <v>5</v>
      </c>
      <c r="F14" s="17" t="n">
        <v>15</v>
      </c>
      <c r="G14" s="18" t="n">
        <f aca="false">SUM(D14:F14)</f>
        <v>49</v>
      </c>
      <c r="H14" s="19" t="s">
        <v>37</v>
      </c>
      <c r="I14" s="1"/>
      <c r="J14" s="13" t="s">
        <v>11</v>
      </c>
      <c r="K14" s="20" t="n">
        <v>27</v>
      </c>
      <c r="L14" s="39" t="s">
        <v>111</v>
      </c>
      <c r="M14" s="19" t="n">
        <v>29</v>
      </c>
      <c r="N14" s="16" t="n">
        <v>5</v>
      </c>
      <c r="O14" s="17" t="n">
        <v>15</v>
      </c>
      <c r="P14" s="18" t="n">
        <f aca="false">SUM(M14:O14)</f>
        <v>49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6" customFormat="true" ht="27" hidden="false" customHeight="true" outlineLevel="0" collapsed="false">
      <c r="A15" s="13" t="s">
        <v>11</v>
      </c>
      <c r="B15" s="13" t="n">
        <v>22</v>
      </c>
      <c r="C15" s="38" t="s">
        <v>112</v>
      </c>
      <c r="D15" s="19" t="n">
        <v>26</v>
      </c>
      <c r="E15" s="16" t="n">
        <v>5</v>
      </c>
      <c r="F15" s="17" t="n">
        <v>15</v>
      </c>
      <c r="G15" s="18" t="n">
        <f aca="false">SUM(D15:F15)</f>
        <v>46</v>
      </c>
      <c r="H15" s="19" t="s">
        <v>37</v>
      </c>
      <c r="I15" s="1"/>
      <c r="J15" s="13" t="s">
        <v>11</v>
      </c>
      <c r="K15" s="20" t="n">
        <v>22</v>
      </c>
      <c r="L15" s="39" t="s">
        <v>113</v>
      </c>
      <c r="M15" s="19" t="n">
        <v>26</v>
      </c>
      <c r="N15" s="16" t="n">
        <v>5</v>
      </c>
      <c r="O15" s="17" t="n">
        <v>15</v>
      </c>
      <c r="P15" s="18" t="n">
        <f aca="false">SUM(M15:O15)</f>
        <v>46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6" customFormat="true" ht="27" hidden="false" customHeight="true" outlineLevel="0" collapsed="false">
      <c r="A16" s="13" t="s">
        <v>11</v>
      </c>
      <c r="B16" s="13" t="n">
        <v>30</v>
      </c>
      <c r="C16" s="38" t="s">
        <v>114</v>
      </c>
      <c r="D16" s="19" t="n">
        <v>19</v>
      </c>
      <c r="E16" s="16" t="n">
        <v>5</v>
      </c>
      <c r="F16" s="17" t="n">
        <v>15</v>
      </c>
      <c r="G16" s="18" t="n">
        <f aca="false">SUM(D16:F16)</f>
        <v>39</v>
      </c>
      <c r="H16" s="19" t="s">
        <v>37</v>
      </c>
      <c r="I16" s="1"/>
      <c r="J16" s="13" t="s">
        <v>11</v>
      </c>
      <c r="K16" s="20" t="n">
        <v>30</v>
      </c>
      <c r="L16" s="39" t="s">
        <v>115</v>
      </c>
      <c r="M16" s="19" t="n">
        <v>19</v>
      </c>
      <c r="N16" s="16" t="n">
        <v>5</v>
      </c>
      <c r="O16" s="17" t="n">
        <v>15</v>
      </c>
      <c r="P16" s="18" t="n">
        <f aca="false">SUM(M16:O16)</f>
        <v>39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6" customFormat="true" ht="27" hidden="false" customHeight="true" outlineLevel="0" collapsed="false">
      <c r="A17" s="13"/>
      <c r="B17" s="13" t="n">
        <v>8</v>
      </c>
      <c r="C17" s="38" t="s">
        <v>116</v>
      </c>
      <c r="D17" s="19" t="n">
        <v>64</v>
      </c>
      <c r="E17" s="16" t="n">
        <v>5</v>
      </c>
      <c r="F17" s="17" t="n">
        <v>15</v>
      </c>
      <c r="G17" s="18" t="n">
        <f aca="false">SUM(D17:F17)</f>
        <v>84</v>
      </c>
      <c r="H17" s="19" t="s">
        <v>13</v>
      </c>
      <c r="I17" s="1"/>
      <c r="J17" s="13"/>
      <c r="K17" s="20" t="n">
        <v>8</v>
      </c>
      <c r="L17" s="39" t="s">
        <v>117</v>
      </c>
      <c r="M17" s="19" t="n">
        <v>64</v>
      </c>
      <c r="N17" s="16" t="n">
        <v>5</v>
      </c>
      <c r="O17" s="17" t="n">
        <v>15</v>
      </c>
      <c r="P17" s="18" t="n">
        <f aca="false">SUM(M17:O17)</f>
        <v>84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6" customFormat="true" ht="27" hidden="false" customHeight="true" outlineLevel="0" collapsed="false">
      <c r="A18" s="13"/>
      <c r="B18" s="13" t="n">
        <v>6</v>
      </c>
      <c r="C18" s="38" t="s">
        <v>118</v>
      </c>
      <c r="D18" s="19" t="n">
        <v>58</v>
      </c>
      <c r="E18" s="16" t="n">
        <v>5</v>
      </c>
      <c r="F18" s="17" t="n">
        <v>15</v>
      </c>
      <c r="G18" s="18" t="n">
        <f aca="false">SUM(D18:F18)</f>
        <v>78</v>
      </c>
      <c r="H18" s="19" t="s">
        <v>13</v>
      </c>
      <c r="I18" s="1"/>
      <c r="J18" s="13"/>
      <c r="K18" s="20" t="n">
        <v>6</v>
      </c>
      <c r="L18" s="39" t="s">
        <v>119</v>
      </c>
      <c r="M18" s="19" t="n">
        <v>58</v>
      </c>
      <c r="N18" s="16" t="n">
        <v>5</v>
      </c>
      <c r="O18" s="17" t="n">
        <v>15</v>
      </c>
      <c r="P18" s="18" t="n">
        <f aca="false">SUM(M18:O18)</f>
        <v>78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6" customFormat="true" ht="27" hidden="false" customHeight="true" outlineLevel="0" collapsed="false">
      <c r="A19" s="13"/>
      <c r="B19" s="13" t="n">
        <v>35</v>
      </c>
      <c r="C19" s="38" t="s">
        <v>120</v>
      </c>
      <c r="D19" s="19" t="n">
        <v>58</v>
      </c>
      <c r="E19" s="16" t="n">
        <v>5</v>
      </c>
      <c r="F19" s="17" t="n">
        <v>15</v>
      </c>
      <c r="G19" s="18" t="n">
        <f aca="false">SUM(D19:F19)</f>
        <v>78</v>
      </c>
      <c r="H19" s="19" t="s">
        <v>13</v>
      </c>
      <c r="I19" s="1"/>
      <c r="J19" s="13"/>
      <c r="K19" s="20" t="n">
        <v>35</v>
      </c>
      <c r="L19" s="41" t="s">
        <v>121</v>
      </c>
      <c r="M19" s="19" t="n">
        <v>58</v>
      </c>
      <c r="N19" s="16" t="n">
        <v>5</v>
      </c>
      <c r="O19" s="17" t="n">
        <v>15</v>
      </c>
      <c r="P19" s="18" t="n">
        <f aca="false">SUM(M19:O19)</f>
        <v>78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6" customFormat="true" ht="27" hidden="false" customHeight="true" outlineLevel="0" collapsed="false">
      <c r="A20" s="13"/>
      <c r="B20" s="13" t="n">
        <v>5</v>
      </c>
      <c r="C20" s="38" t="s">
        <v>122</v>
      </c>
      <c r="D20" s="19" t="n">
        <v>53</v>
      </c>
      <c r="E20" s="16" t="n">
        <v>5</v>
      </c>
      <c r="F20" s="17" t="n">
        <v>15</v>
      </c>
      <c r="G20" s="18" t="n">
        <f aca="false">SUM(D20:F20)</f>
        <v>73</v>
      </c>
      <c r="H20" s="19" t="s">
        <v>13</v>
      </c>
      <c r="I20" s="1"/>
      <c r="J20" s="13"/>
      <c r="K20" s="20" t="n">
        <v>5</v>
      </c>
      <c r="L20" s="39" t="s">
        <v>123</v>
      </c>
      <c r="M20" s="19" t="n">
        <v>53</v>
      </c>
      <c r="N20" s="16" t="n">
        <v>5</v>
      </c>
      <c r="O20" s="17" t="n">
        <v>15</v>
      </c>
      <c r="P20" s="18" t="n">
        <f aca="false">SUM(M20:O20)</f>
        <v>73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6" customFormat="true" ht="27" hidden="false" customHeight="true" outlineLevel="0" collapsed="false">
      <c r="A21" s="13"/>
      <c r="B21" s="13" t="n">
        <v>34</v>
      </c>
      <c r="C21" s="38" t="s">
        <v>124</v>
      </c>
      <c r="D21" s="19" t="n">
        <v>53</v>
      </c>
      <c r="E21" s="16" t="n">
        <v>5</v>
      </c>
      <c r="F21" s="17" t="n">
        <v>15</v>
      </c>
      <c r="G21" s="18" t="n">
        <f aca="false">SUM(D21:F21)</f>
        <v>73</v>
      </c>
      <c r="H21" s="19" t="s">
        <v>13</v>
      </c>
      <c r="I21" s="1"/>
      <c r="J21" s="13"/>
      <c r="K21" s="20" t="n">
        <v>34</v>
      </c>
      <c r="L21" s="42" t="s">
        <v>125</v>
      </c>
      <c r="M21" s="19" t="n">
        <v>53</v>
      </c>
      <c r="N21" s="16" t="n">
        <v>5</v>
      </c>
      <c r="O21" s="17" t="n">
        <v>15</v>
      </c>
      <c r="P21" s="18" t="n">
        <f aca="false">SUM(M21:O21)</f>
        <v>73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6" customFormat="true" ht="27" hidden="false" customHeight="true" outlineLevel="0" collapsed="false">
      <c r="A22" s="13"/>
      <c r="B22" s="13" t="n">
        <v>13</v>
      </c>
      <c r="C22" s="38" t="s">
        <v>126</v>
      </c>
      <c r="D22" s="19" t="n">
        <v>52</v>
      </c>
      <c r="E22" s="16" t="n">
        <v>5</v>
      </c>
      <c r="F22" s="17" t="n">
        <v>15</v>
      </c>
      <c r="G22" s="18" t="n">
        <f aca="false">SUM(D22:F22)</f>
        <v>72</v>
      </c>
      <c r="H22" s="19" t="s">
        <v>13</v>
      </c>
      <c r="I22" s="1"/>
      <c r="J22" s="13"/>
      <c r="K22" s="20" t="n">
        <v>13</v>
      </c>
      <c r="L22" s="39" t="s">
        <v>127</v>
      </c>
      <c r="M22" s="19" t="n">
        <v>52</v>
      </c>
      <c r="N22" s="16" t="n">
        <v>5</v>
      </c>
      <c r="O22" s="17" t="n">
        <v>15</v>
      </c>
      <c r="P22" s="18" t="n">
        <f aca="false">SUM(M22:O22)</f>
        <v>72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4" customFormat="true" ht="27" hidden="false" customHeight="true" outlineLevel="0" collapsed="false">
      <c r="A23" s="13"/>
      <c r="B23" s="13" t="n">
        <v>38</v>
      </c>
      <c r="C23" s="38" t="s">
        <v>128</v>
      </c>
      <c r="D23" s="19" t="n">
        <v>50</v>
      </c>
      <c r="E23" s="16" t="n">
        <v>5</v>
      </c>
      <c r="F23" s="17" t="n">
        <v>15</v>
      </c>
      <c r="G23" s="18" t="n">
        <f aca="false">SUM(D23:F23)</f>
        <v>70</v>
      </c>
      <c r="H23" s="19" t="s">
        <v>13</v>
      </c>
      <c r="I23" s="1"/>
      <c r="J23" s="13"/>
      <c r="K23" s="20" t="n">
        <v>38</v>
      </c>
      <c r="L23" s="39" t="s">
        <v>129</v>
      </c>
      <c r="M23" s="19" t="n">
        <v>50</v>
      </c>
      <c r="N23" s="16" t="n">
        <v>5</v>
      </c>
      <c r="O23" s="17" t="n">
        <v>15</v>
      </c>
      <c r="P23" s="18" t="n">
        <f aca="false">SUM(M23:O23)</f>
        <v>70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4" customFormat="true" ht="27" hidden="false" customHeight="true" outlineLevel="0" collapsed="false">
      <c r="A24" s="13"/>
      <c r="B24" s="13" t="n">
        <v>41.42</v>
      </c>
      <c r="C24" s="40" t="s">
        <v>130</v>
      </c>
      <c r="D24" s="43" t="n">
        <v>50</v>
      </c>
      <c r="E24" s="16" t="n">
        <v>5</v>
      </c>
      <c r="F24" s="17" t="n">
        <v>15</v>
      </c>
      <c r="G24" s="18" t="n">
        <f aca="false">SUM(D24:F24)</f>
        <v>70</v>
      </c>
      <c r="H24" s="19" t="s">
        <v>13</v>
      </c>
      <c r="I24" s="1"/>
      <c r="J24" s="13"/>
      <c r="K24" s="13" t="n">
        <v>41.42</v>
      </c>
      <c r="L24" s="41" t="s">
        <v>131</v>
      </c>
      <c r="M24" s="43" t="n">
        <v>50</v>
      </c>
      <c r="N24" s="16" t="n">
        <v>5</v>
      </c>
      <c r="O24" s="17" t="n">
        <v>15</v>
      </c>
      <c r="P24" s="18" t="n">
        <f aca="false">SUM(M24:O24)</f>
        <v>70</v>
      </c>
      <c r="Q24" s="19" t="s">
        <v>13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4" customFormat="true" ht="27" hidden="false" customHeight="true" outlineLevel="0" collapsed="false">
      <c r="A25" s="13"/>
      <c r="B25" s="13" t="n">
        <v>11</v>
      </c>
      <c r="C25" s="38" t="s">
        <v>132</v>
      </c>
      <c r="D25" s="19" t="n">
        <v>49</v>
      </c>
      <c r="E25" s="16" t="n">
        <v>5</v>
      </c>
      <c r="F25" s="17" t="n">
        <v>15</v>
      </c>
      <c r="G25" s="18" t="n">
        <f aca="false">SUM(D25:F25)</f>
        <v>69</v>
      </c>
      <c r="H25" s="19" t="s">
        <v>22</v>
      </c>
      <c r="I25" s="1"/>
      <c r="J25" s="13"/>
      <c r="K25" s="20" t="n">
        <v>11</v>
      </c>
      <c r="L25" s="39" t="s">
        <v>133</v>
      </c>
      <c r="M25" s="19" t="n">
        <v>49</v>
      </c>
      <c r="N25" s="16" t="n">
        <v>5</v>
      </c>
      <c r="O25" s="17" t="n">
        <v>15</v>
      </c>
      <c r="P25" s="18" t="n">
        <f aca="false">SUM(M25:O25)</f>
        <v>69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4" customFormat="true" ht="27" hidden="false" customHeight="true" outlineLevel="0" collapsed="false">
      <c r="A26" s="13"/>
      <c r="B26" s="13" t="n">
        <v>36</v>
      </c>
      <c r="C26" s="38" t="s">
        <v>134</v>
      </c>
      <c r="D26" s="19" t="n">
        <v>45</v>
      </c>
      <c r="E26" s="16" t="n">
        <v>5</v>
      </c>
      <c r="F26" s="17" t="n">
        <v>15</v>
      </c>
      <c r="G26" s="18" t="n">
        <f aca="false">SUM(D26:F26)</f>
        <v>65</v>
      </c>
      <c r="H26" s="19" t="s">
        <v>22</v>
      </c>
      <c r="I26" s="1"/>
      <c r="J26" s="13"/>
      <c r="K26" s="20" t="n">
        <v>36</v>
      </c>
      <c r="L26" s="39" t="s">
        <v>135</v>
      </c>
      <c r="M26" s="19" t="n">
        <v>45</v>
      </c>
      <c r="N26" s="16" t="n">
        <v>5</v>
      </c>
      <c r="O26" s="17" t="n">
        <v>15</v>
      </c>
      <c r="P26" s="18" t="n">
        <f aca="false">SUM(M26:O26)</f>
        <v>65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customFormat="false" ht="27" hidden="false" customHeight="true" outlineLevel="0" collapsed="false">
      <c r="A27" s="13"/>
      <c r="B27" s="13" t="n">
        <v>9</v>
      </c>
      <c r="C27" s="38" t="s">
        <v>136</v>
      </c>
      <c r="D27" s="19" t="n">
        <v>44</v>
      </c>
      <c r="E27" s="16" t="n">
        <v>5</v>
      </c>
      <c r="F27" s="17" t="n">
        <v>15</v>
      </c>
      <c r="G27" s="18" t="n">
        <f aca="false">SUM(D27:F27)</f>
        <v>64</v>
      </c>
      <c r="H27" s="19" t="s">
        <v>22</v>
      </c>
      <c r="J27" s="13"/>
      <c r="K27" s="20" t="n">
        <v>9</v>
      </c>
      <c r="L27" s="39" t="s">
        <v>137</v>
      </c>
      <c r="M27" s="19" t="n">
        <v>44</v>
      </c>
      <c r="N27" s="16" t="n">
        <v>5</v>
      </c>
      <c r="O27" s="17" t="n">
        <v>15</v>
      </c>
      <c r="P27" s="18" t="n">
        <f aca="false">SUM(M27:O27)</f>
        <v>64</v>
      </c>
      <c r="Q27" s="19" t="s">
        <v>22</v>
      </c>
    </row>
    <row r="28" s="24" customFormat="true" ht="27" hidden="false" customHeight="true" outlineLevel="0" collapsed="false">
      <c r="A28" s="13"/>
      <c r="B28" s="13" t="n">
        <v>31</v>
      </c>
      <c r="C28" s="38" t="s">
        <v>138</v>
      </c>
      <c r="D28" s="19" t="n">
        <v>44</v>
      </c>
      <c r="E28" s="16" t="n">
        <v>5</v>
      </c>
      <c r="F28" s="17" t="n">
        <v>15</v>
      </c>
      <c r="G28" s="18" t="n">
        <f aca="false">SUM(D28:F28)</f>
        <v>64</v>
      </c>
      <c r="H28" s="19" t="s">
        <v>22</v>
      </c>
      <c r="I28" s="1"/>
      <c r="J28" s="13"/>
      <c r="K28" s="20" t="n">
        <v>31</v>
      </c>
      <c r="L28" s="39" t="s">
        <v>139</v>
      </c>
      <c r="M28" s="19" t="n">
        <v>44</v>
      </c>
      <c r="N28" s="16" t="n">
        <v>5</v>
      </c>
      <c r="O28" s="17" t="n">
        <v>15</v>
      </c>
      <c r="P28" s="18" t="n">
        <f aca="false">SUM(M28:O28)</f>
        <v>64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3"/>
      <c r="IP28" s="3"/>
    </row>
    <row r="29" s="24" customFormat="true" ht="27" hidden="false" customHeight="true" outlineLevel="0" collapsed="false">
      <c r="A29" s="13"/>
      <c r="B29" s="13" t="n">
        <v>1</v>
      </c>
      <c r="C29" s="39" t="s">
        <v>140</v>
      </c>
      <c r="D29" s="19" t="n">
        <v>45</v>
      </c>
      <c r="E29" s="19" t="n">
        <v>3</v>
      </c>
      <c r="F29" s="17" t="n">
        <v>15</v>
      </c>
      <c r="G29" s="18" t="n">
        <f aca="false">SUM(D29:F29)</f>
        <v>63</v>
      </c>
      <c r="H29" s="19" t="s">
        <v>22</v>
      </c>
      <c r="I29" s="1"/>
      <c r="J29" s="13"/>
      <c r="K29" s="13" t="n">
        <v>1</v>
      </c>
      <c r="L29" s="39" t="s">
        <v>141</v>
      </c>
      <c r="M29" s="19" t="n">
        <v>45</v>
      </c>
      <c r="N29" s="19" t="n">
        <v>3</v>
      </c>
      <c r="O29" s="17" t="n">
        <v>15</v>
      </c>
      <c r="P29" s="18" t="n">
        <f aca="false">SUM(M29:O29)</f>
        <v>63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3"/>
      <c r="IP29" s="3"/>
    </row>
    <row r="30" s="24" customFormat="true" ht="27" hidden="false" customHeight="true" outlineLevel="0" collapsed="false">
      <c r="A30" s="13"/>
      <c r="B30" s="13" t="n">
        <v>3</v>
      </c>
      <c r="C30" s="38" t="s">
        <v>142</v>
      </c>
      <c r="D30" s="19" t="n">
        <v>42</v>
      </c>
      <c r="E30" s="16" t="n">
        <v>5</v>
      </c>
      <c r="F30" s="17" t="n">
        <v>15</v>
      </c>
      <c r="G30" s="18" t="n">
        <f aca="false">SUM(D30:F30)</f>
        <v>62</v>
      </c>
      <c r="H30" s="19" t="s">
        <v>22</v>
      </c>
      <c r="I30" s="1"/>
      <c r="J30" s="13"/>
      <c r="K30" s="20" t="n">
        <v>3</v>
      </c>
      <c r="L30" s="39" t="s">
        <v>143</v>
      </c>
      <c r="M30" s="19" t="n">
        <v>42</v>
      </c>
      <c r="N30" s="16" t="n">
        <v>5</v>
      </c>
      <c r="O30" s="17" t="n">
        <v>15</v>
      </c>
      <c r="P30" s="18" t="n">
        <f aca="false">SUM(M30:O30)</f>
        <v>62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3"/>
      <c r="IP30" s="3"/>
    </row>
    <row r="31" s="26" customFormat="true" ht="27" hidden="false" customHeight="true" outlineLevel="0" collapsed="false">
      <c r="A31" s="13"/>
      <c r="B31" s="13" t="n">
        <v>14</v>
      </c>
      <c r="C31" s="38" t="s">
        <v>144</v>
      </c>
      <c r="D31" s="19" t="n">
        <v>44</v>
      </c>
      <c r="E31" s="16" t="n">
        <v>3</v>
      </c>
      <c r="F31" s="17" t="n">
        <v>15</v>
      </c>
      <c r="G31" s="18" t="n">
        <f aca="false">SUM(D31:F31)</f>
        <v>62</v>
      </c>
      <c r="H31" s="19" t="s">
        <v>22</v>
      </c>
      <c r="I31" s="1"/>
      <c r="J31" s="13"/>
      <c r="K31" s="20" t="n">
        <v>14</v>
      </c>
      <c r="L31" s="39" t="s">
        <v>145</v>
      </c>
      <c r="M31" s="19" t="n">
        <v>44</v>
      </c>
      <c r="N31" s="16" t="n">
        <v>3</v>
      </c>
      <c r="O31" s="17" t="n">
        <v>15</v>
      </c>
      <c r="P31" s="18" t="n">
        <f aca="false">SUM(M31:O31)</f>
        <v>62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6" customFormat="true" ht="27" hidden="false" customHeight="true" outlineLevel="0" collapsed="false">
      <c r="A32" s="13"/>
      <c r="B32" s="13" t="n">
        <v>16</v>
      </c>
      <c r="C32" s="38" t="s">
        <v>146</v>
      </c>
      <c r="D32" s="19" t="n">
        <v>42</v>
      </c>
      <c r="E32" s="16" t="n">
        <v>5</v>
      </c>
      <c r="F32" s="17" t="n">
        <v>15</v>
      </c>
      <c r="G32" s="18" t="n">
        <f aca="false">SUM(D32:F32)</f>
        <v>62</v>
      </c>
      <c r="H32" s="19" t="s">
        <v>22</v>
      </c>
      <c r="I32" s="1"/>
      <c r="J32" s="13"/>
      <c r="K32" s="20" t="n">
        <v>16</v>
      </c>
      <c r="L32" s="39" t="s">
        <v>147</v>
      </c>
      <c r="M32" s="19" t="n">
        <v>42</v>
      </c>
      <c r="N32" s="16" t="n">
        <v>5</v>
      </c>
      <c r="O32" s="17" t="n">
        <v>15</v>
      </c>
      <c r="P32" s="18" t="n">
        <f aca="false">SUM(M32:O32)</f>
        <v>62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6" customFormat="true" ht="27" hidden="false" customHeight="true" outlineLevel="0" collapsed="false">
      <c r="A33" s="13"/>
      <c r="B33" s="13" t="n">
        <v>7</v>
      </c>
      <c r="C33" s="38" t="s">
        <v>148</v>
      </c>
      <c r="D33" s="19" t="n">
        <v>41</v>
      </c>
      <c r="E33" s="16" t="n">
        <v>5</v>
      </c>
      <c r="F33" s="17" t="n">
        <v>15</v>
      </c>
      <c r="G33" s="18" t="n">
        <f aca="false">SUM(D33:F33)</f>
        <v>61</v>
      </c>
      <c r="H33" s="19" t="s">
        <v>22</v>
      </c>
      <c r="I33" s="1"/>
      <c r="J33" s="13"/>
      <c r="K33" s="20" t="n">
        <v>7</v>
      </c>
      <c r="L33" s="39" t="s">
        <v>149</v>
      </c>
      <c r="M33" s="19" t="n">
        <v>41</v>
      </c>
      <c r="N33" s="16" t="n">
        <v>5</v>
      </c>
      <c r="O33" s="17" t="n">
        <v>15</v>
      </c>
      <c r="P33" s="18" t="n">
        <f aca="false">SUM(M33:O33)</f>
        <v>61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6" customFormat="true" ht="27" hidden="false" customHeight="true" outlineLevel="0" collapsed="false">
      <c r="A34" s="13"/>
      <c r="B34" s="13" t="n">
        <v>10</v>
      </c>
      <c r="C34" s="38" t="s">
        <v>150</v>
      </c>
      <c r="D34" s="19" t="n">
        <v>40</v>
      </c>
      <c r="E34" s="16" t="n">
        <v>5</v>
      </c>
      <c r="F34" s="17" t="n">
        <v>15</v>
      </c>
      <c r="G34" s="18" t="n">
        <f aca="false">SUM(D34:F34)</f>
        <v>60</v>
      </c>
      <c r="H34" s="19" t="s">
        <v>22</v>
      </c>
      <c r="I34" s="1"/>
      <c r="J34" s="13"/>
      <c r="K34" s="20" t="n">
        <v>10</v>
      </c>
      <c r="L34" s="39" t="s">
        <v>151</v>
      </c>
      <c r="M34" s="19" t="n">
        <v>40</v>
      </c>
      <c r="N34" s="16" t="n">
        <v>5</v>
      </c>
      <c r="O34" s="17" t="n">
        <v>15</v>
      </c>
      <c r="P34" s="18" t="n">
        <f aca="false">SUM(M34:O34)</f>
        <v>60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6" customFormat="true" ht="27" hidden="false" customHeight="true" outlineLevel="0" collapsed="false">
      <c r="A35" s="13"/>
      <c r="B35" s="13" t="n">
        <v>39</v>
      </c>
      <c r="C35" s="38" t="s">
        <v>152</v>
      </c>
      <c r="D35" s="19" t="n">
        <v>40</v>
      </c>
      <c r="E35" s="16" t="n">
        <v>5</v>
      </c>
      <c r="F35" s="17" t="n">
        <v>15</v>
      </c>
      <c r="G35" s="18" t="n">
        <f aca="false">SUM(D35:F35)</f>
        <v>60</v>
      </c>
      <c r="H35" s="19" t="s">
        <v>22</v>
      </c>
      <c r="I35" s="1"/>
      <c r="J35" s="13"/>
      <c r="K35" s="20" t="n">
        <v>39</v>
      </c>
      <c r="L35" s="44" t="s">
        <v>153</v>
      </c>
      <c r="M35" s="19" t="n">
        <v>40</v>
      </c>
      <c r="N35" s="16" t="n">
        <v>5</v>
      </c>
      <c r="O35" s="17" t="n">
        <v>15</v>
      </c>
      <c r="P35" s="18" t="n">
        <f aca="false">SUM(M35:O35)</f>
        <v>60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6" customFormat="true" ht="27" hidden="false" customHeight="true" outlineLevel="0" collapsed="false">
      <c r="A36" s="13"/>
      <c r="B36" s="13" t="n">
        <v>12</v>
      </c>
      <c r="C36" s="38" t="s">
        <v>154</v>
      </c>
      <c r="D36" s="19" t="n">
        <v>39</v>
      </c>
      <c r="E36" s="16" t="n">
        <v>5</v>
      </c>
      <c r="F36" s="17" t="n">
        <v>15</v>
      </c>
      <c r="G36" s="18" t="n">
        <f aca="false">SUM(D36:F36)</f>
        <v>59</v>
      </c>
      <c r="H36" s="19" t="s">
        <v>22</v>
      </c>
      <c r="I36" s="1"/>
      <c r="J36" s="13"/>
      <c r="K36" s="20" t="n">
        <v>12</v>
      </c>
      <c r="L36" s="39" t="s">
        <v>155</v>
      </c>
      <c r="M36" s="19" t="n">
        <v>39</v>
      </c>
      <c r="N36" s="16" t="n">
        <v>5</v>
      </c>
      <c r="O36" s="17" t="n">
        <v>15</v>
      </c>
      <c r="P36" s="18" t="n">
        <f aca="false">SUM(M36:O36)</f>
        <v>59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6" customFormat="true" ht="27" hidden="false" customHeight="true" outlineLevel="0" collapsed="false">
      <c r="A37" s="13"/>
      <c r="B37" s="13" t="n">
        <v>32</v>
      </c>
      <c r="C37" s="38" t="s">
        <v>156</v>
      </c>
      <c r="D37" s="19" t="n">
        <v>38</v>
      </c>
      <c r="E37" s="16" t="n">
        <v>5</v>
      </c>
      <c r="F37" s="17" t="n">
        <v>15</v>
      </c>
      <c r="G37" s="18" t="n">
        <f aca="false">SUM(D37:F37)</f>
        <v>58</v>
      </c>
      <c r="H37" s="19" t="s">
        <v>22</v>
      </c>
      <c r="I37" s="1"/>
      <c r="J37" s="13"/>
      <c r="K37" s="20" t="n">
        <v>32</v>
      </c>
      <c r="L37" s="39" t="s">
        <v>157</v>
      </c>
      <c r="M37" s="19" t="n">
        <v>38</v>
      </c>
      <c r="N37" s="16" t="n">
        <v>5</v>
      </c>
      <c r="O37" s="17" t="n">
        <v>15</v>
      </c>
      <c r="P37" s="18" t="n">
        <f aca="false">SUM(M37:O37)</f>
        <v>58</v>
      </c>
      <c r="Q37" s="19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6" customFormat="true" ht="27" hidden="false" customHeight="true" outlineLevel="0" collapsed="false">
      <c r="A38" s="13"/>
      <c r="B38" s="13" t="n">
        <v>37</v>
      </c>
      <c r="C38" s="38" t="s">
        <v>158</v>
      </c>
      <c r="D38" s="19" t="n">
        <v>38</v>
      </c>
      <c r="E38" s="16" t="n">
        <v>5</v>
      </c>
      <c r="F38" s="17" t="n">
        <v>15</v>
      </c>
      <c r="G38" s="18" t="n">
        <f aca="false">SUM(D38:F38)</f>
        <v>58</v>
      </c>
      <c r="H38" s="19" t="s">
        <v>22</v>
      </c>
      <c r="I38" s="1"/>
      <c r="J38" s="13"/>
      <c r="K38" s="20" t="n">
        <v>37</v>
      </c>
      <c r="L38" s="42" t="s">
        <v>159</v>
      </c>
      <c r="M38" s="19" t="n">
        <v>38</v>
      </c>
      <c r="N38" s="16" t="n">
        <v>5</v>
      </c>
      <c r="O38" s="17" t="n">
        <v>15</v>
      </c>
      <c r="P38" s="18" t="n">
        <f aca="false">SUM(M38:O38)</f>
        <v>58</v>
      </c>
      <c r="Q38" s="19" t="s">
        <v>2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6" customFormat="true" ht="27" hidden="false" customHeight="true" outlineLevel="0" collapsed="false">
      <c r="A39" s="13"/>
      <c r="B39" s="13" t="n">
        <v>4</v>
      </c>
      <c r="C39" s="38" t="s">
        <v>160</v>
      </c>
      <c r="D39" s="19" t="n">
        <v>35</v>
      </c>
      <c r="E39" s="16" t="n">
        <v>5</v>
      </c>
      <c r="F39" s="17" t="n">
        <v>15</v>
      </c>
      <c r="G39" s="18" t="n">
        <f aca="false">SUM(D39:F39)</f>
        <v>55</v>
      </c>
      <c r="H39" s="19" t="s">
        <v>37</v>
      </c>
      <c r="I39" s="1"/>
      <c r="J39" s="13"/>
      <c r="K39" s="20" t="n">
        <v>4</v>
      </c>
      <c r="L39" s="39" t="s">
        <v>161</v>
      </c>
      <c r="M39" s="19" t="n">
        <v>35</v>
      </c>
      <c r="N39" s="16" t="n">
        <v>5</v>
      </c>
      <c r="O39" s="17" t="n">
        <v>15</v>
      </c>
      <c r="P39" s="18" t="n">
        <f aca="false">SUM(M39:O39)</f>
        <v>55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6" customFormat="true" ht="27" hidden="false" customHeight="true" outlineLevel="0" collapsed="false">
      <c r="A40" s="13"/>
      <c r="B40" s="13" t="n">
        <v>33</v>
      </c>
      <c r="C40" s="38" t="s">
        <v>162</v>
      </c>
      <c r="D40" s="19" t="n">
        <v>35</v>
      </c>
      <c r="E40" s="16" t="n">
        <v>5</v>
      </c>
      <c r="F40" s="17" t="n">
        <v>15</v>
      </c>
      <c r="G40" s="18" t="n">
        <f aca="false">SUM(D40:F40)</f>
        <v>55</v>
      </c>
      <c r="H40" s="19" t="s">
        <v>37</v>
      </c>
      <c r="I40" s="1"/>
      <c r="J40" s="13"/>
      <c r="K40" s="20" t="n">
        <v>33</v>
      </c>
      <c r="L40" s="39" t="s">
        <v>163</v>
      </c>
      <c r="M40" s="19" t="n">
        <v>35</v>
      </c>
      <c r="N40" s="16" t="n">
        <v>5</v>
      </c>
      <c r="O40" s="17" t="n">
        <v>15</v>
      </c>
      <c r="P40" s="18" t="n">
        <f aca="false">SUM(M40:O40)</f>
        <v>55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6" customFormat="true" ht="27" hidden="false" customHeight="true" outlineLevel="0" collapsed="false">
      <c r="A41" s="13"/>
      <c r="B41" s="13" t="n">
        <v>15</v>
      </c>
      <c r="C41" s="38" t="s">
        <v>164</v>
      </c>
      <c r="D41" s="19" t="n">
        <v>33</v>
      </c>
      <c r="E41" s="16" t="n">
        <v>5</v>
      </c>
      <c r="F41" s="17" t="n">
        <v>15</v>
      </c>
      <c r="G41" s="18" t="n">
        <f aca="false">SUM(D41:F41)</f>
        <v>53</v>
      </c>
      <c r="H41" s="19" t="s">
        <v>37</v>
      </c>
      <c r="I41" s="1"/>
      <c r="J41" s="13"/>
      <c r="K41" s="20" t="n">
        <v>15</v>
      </c>
      <c r="L41" s="39" t="s">
        <v>165</v>
      </c>
      <c r="M41" s="19" t="n">
        <v>33</v>
      </c>
      <c r="N41" s="16" t="n">
        <v>5</v>
      </c>
      <c r="O41" s="17" t="n">
        <v>15</v>
      </c>
      <c r="P41" s="18" t="n">
        <f aca="false">SUM(M41:O41)</f>
        <v>53</v>
      </c>
      <c r="Q41" s="19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6" customFormat="true" ht="27" hidden="false" customHeight="true" outlineLevel="0" collapsed="false">
      <c r="A42" s="29"/>
      <c r="B42" s="29" t="n">
        <v>2</v>
      </c>
      <c r="C42" s="45" t="s">
        <v>166</v>
      </c>
      <c r="D42" s="46" t="n">
        <v>29</v>
      </c>
      <c r="E42" s="47" t="n">
        <v>5</v>
      </c>
      <c r="F42" s="48" t="n">
        <v>15</v>
      </c>
      <c r="G42" s="49" t="n">
        <f aca="false">SUM(D42:F42)</f>
        <v>49</v>
      </c>
      <c r="H42" s="50" t="s">
        <v>37</v>
      </c>
      <c r="I42" s="1"/>
      <c r="J42" s="29"/>
      <c r="K42" s="36" t="n">
        <v>2</v>
      </c>
      <c r="L42" s="51" t="s">
        <v>167</v>
      </c>
      <c r="M42" s="46" t="n">
        <v>29</v>
      </c>
      <c r="N42" s="47" t="n">
        <v>5</v>
      </c>
      <c r="O42" s="48" t="n">
        <v>15</v>
      </c>
      <c r="P42" s="49" t="n">
        <f aca="false">SUM(M42:O42)</f>
        <v>49</v>
      </c>
      <c r="Q42" s="50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26" customFormat="true" ht="27" hidden="false" customHeight="true" outlineLevel="0" collapsed="false">
      <c r="A43" s="13"/>
      <c r="B43" s="13" t="n">
        <v>40</v>
      </c>
      <c r="C43" s="39" t="s">
        <v>168</v>
      </c>
      <c r="D43" s="19" t="n">
        <v>23</v>
      </c>
      <c r="E43" s="19" t="n">
        <v>5</v>
      </c>
      <c r="F43" s="17" t="n">
        <v>15</v>
      </c>
      <c r="G43" s="18" t="n">
        <f aca="false">SUM(D43:F43)</f>
        <v>43</v>
      </c>
      <c r="H43" s="19" t="s">
        <v>37</v>
      </c>
      <c r="I43" s="1"/>
      <c r="J43" s="13"/>
      <c r="K43" s="13" t="n">
        <v>40</v>
      </c>
      <c r="L43" s="39" t="s">
        <v>169</v>
      </c>
      <c r="M43" s="19" t="n">
        <v>23</v>
      </c>
      <c r="N43" s="19" t="n">
        <v>5</v>
      </c>
      <c r="O43" s="17" t="n">
        <v>15</v>
      </c>
      <c r="P43" s="18" t="n">
        <f aca="false">SUM(M43:O43)</f>
        <v>43</v>
      </c>
      <c r="Q43" s="19" t="s">
        <v>37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</sheetData>
  <mergeCells count="2">
    <mergeCell ref="A1:H1"/>
    <mergeCell ref="J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5.11"/>
    <col collapsed="false" customWidth="true" hidden="false" outlineLevel="0" max="3" min="3" style="52" width="10.49"/>
    <col collapsed="false" customWidth="true" hidden="false" outlineLevel="0" max="4" min="4" style="52" width="10.43"/>
    <col collapsed="false" customWidth="true" hidden="false" outlineLevel="0" max="5" min="5" style="52" width="10.28"/>
    <col collapsed="false" customWidth="true" hidden="false" outlineLevel="0" max="6" min="6" style="53" width="9.12"/>
    <col collapsed="false" customWidth="false" hidden="false" outlineLevel="0" max="7" min="7" style="52" width="8.99"/>
    <col collapsed="false" customWidth="true" hidden="false" outlineLevel="0" max="8" min="8" style="52" width="9.11"/>
    <col collapsed="false" customWidth="true" hidden="false" outlineLevel="0" max="9" min="9" style="52" width="3.5"/>
    <col collapsed="false" customWidth="true" hidden="false" outlineLevel="0" max="10" min="10" style="52" width="5.24"/>
    <col collapsed="false" customWidth="true" hidden="false" outlineLevel="0" max="11" min="11" style="52" width="5.99"/>
    <col collapsed="false" customWidth="true" hidden="false" outlineLevel="0" max="12" min="12" style="1" width="10.62"/>
    <col collapsed="false" customWidth="true" hidden="false" outlineLevel="0" max="13" min="13" style="52" width="10.72"/>
    <col collapsed="false" customWidth="true" hidden="false" outlineLevel="0" max="14" min="14" style="52" width="10.28"/>
    <col collapsed="false" customWidth="true" hidden="false" outlineLevel="0" max="15" min="15" style="52" width="9.24"/>
    <col collapsed="false" customWidth="true" hidden="false" outlineLevel="0" max="16" min="16" style="52" width="7.37"/>
    <col collapsed="false" customWidth="true" hidden="false" outlineLevel="0" max="17" min="17" style="52" width="9.26"/>
    <col collapsed="false" customWidth="false" hidden="false" outlineLevel="0" max="247" min="18" style="52" width="8.99"/>
    <col collapsed="false" customWidth="false" hidden="false" outlineLevel="0" max="249" min="248" style="54" width="8.99"/>
  </cols>
  <sheetData>
    <row r="1" customFormat="false" ht="33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 t="s">
        <v>171</v>
      </c>
      <c r="K1" s="4"/>
      <c r="L1" s="4"/>
      <c r="M1" s="4"/>
      <c r="N1" s="4"/>
      <c r="O1" s="4"/>
      <c r="P1" s="4"/>
      <c r="Q1" s="4"/>
    </row>
    <row r="2" s="56" customFormat="true" ht="3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55" t="s">
        <v>6</v>
      </c>
      <c r="F2" s="7" t="s">
        <v>7</v>
      </c>
      <c r="G2" s="9" t="s">
        <v>8</v>
      </c>
      <c r="H2" s="5" t="s">
        <v>9</v>
      </c>
      <c r="I2" s="8"/>
      <c r="J2" s="5" t="s">
        <v>2</v>
      </c>
      <c r="K2" s="5" t="s">
        <v>3</v>
      </c>
      <c r="L2" s="6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5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8"/>
      <c r="IO2" s="8"/>
    </row>
    <row r="3" s="24" customFormat="true" ht="29" hidden="false" customHeight="true" outlineLevel="0" collapsed="false">
      <c r="A3" s="19" t="s">
        <v>11</v>
      </c>
      <c r="B3" s="19" t="n">
        <v>7</v>
      </c>
      <c r="C3" s="27" t="s">
        <v>172</v>
      </c>
      <c r="D3" s="41" t="n">
        <v>80</v>
      </c>
      <c r="E3" s="57" t="n">
        <v>5</v>
      </c>
      <c r="F3" s="17" t="n">
        <v>15</v>
      </c>
      <c r="G3" s="18" t="n">
        <f aca="false">SUM(D3:F3)</f>
        <v>100</v>
      </c>
      <c r="H3" s="23" t="s">
        <v>13</v>
      </c>
      <c r="I3" s="1"/>
      <c r="J3" s="19" t="s">
        <v>11</v>
      </c>
      <c r="K3" s="27" t="n">
        <v>7</v>
      </c>
      <c r="L3" s="27" t="s">
        <v>173</v>
      </c>
      <c r="M3" s="41" t="n">
        <v>80</v>
      </c>
      <c r="N3" s="57" t="n">
        <v>5</v>
      </c>
      <c r="O3" s="17" t="n">
        <v>15</v>
      </c>
      <c r="P3" s="22" t="n">
        <f aca="false">SUM(M3:O3)</f>
        <v>100</v>
      </c>
      <c r="Q3" s="23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4" customFormat="true" ht="29" hidden="false" customHeight="true" outlineLevel="0" collapsed="false">
      <c r="A4" s="19" t="s">
        <v>11</v>
      </c>
      <c r="B4" s="19" t="n">
        <v>25</v>
      </c>
      <c r="C4" s="27" t="s">
        <v>174</v>
      </c>
      <c r="D4" s="41" t="n">
        <v>80</v>
      </c>
      <c r="E4" s="57" t="n">
        <v>5</v>
      </c>
      <c r="F4" s="17" t="n">
        <v>15</v>
      </c>
      <c r="G4" s="18" t="n">
        <f aca="false">SUM(D4:F4)</f>
        <v>100</v>
      </c>
      <c r="H4" s="19" t="s">
        <v>13</v>
      </c>
      <c r="I4" s="1"/>
      <c r="J4" s="27" t="s">
        <v>11</v>
      </c>
      <c r="K4" s="27" t="n">
        <v>25</v>
      </c>
      <c r="L4" s="27" t="s">
        <v>175</v>
      </c>
      <c r="M4" s="41" t="n">
        <v>80</v>
      </c>
      <c r="N4" s="57" t="n">
        <v>5</v>
      </c>
      <c r="O4" s="17" t="n">
        <v>15</v>
      </c>
      <c r="P4" s="22" t="n">
        <f aca="false">SUM(M4:O4)</f>
        <v>100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4" customFormat="true" ht="29" hidden="false" customHeight="true" outlineLevel="0" collapsed="false">
      <c r="A5" s="19" t="s">
        <v>11</v>
      </c>
      <c r="B5" s="19" t="n">
        <v>26</v>
      </c>
      <c r="C5" s="27" t="s">
        <v>176</v>
      </c>
      <c r="D5" s="41" t="n">
        <v>80</v>
      </c>
      <c r="E5" s="57" t="n">
        <v>5</v>
      </c>
      <c r="F5" s="17" t="n">
        <v>15</v>
      </c>
      <c r="G5" s="18" t="n">
        <f aca="false">SUM(D5:F5)</f>
        <v>100</v>
      </c>
      <c r="H5" s="19" t="s">
        <v>13</v>
      </c>
      <c r="I5" s="1"/>
      <c r="J5" s="19" t="s">
        <v>11</v>
      </c>
      <c r="K5" s="27" t="n">
        <v>26</v>
      </c>
      <c r="L5" s="27" t="s">
        <v>177</v>
      </c>
      <c r="M5" s="41" t="n">
        <v>80</v>
      </c>
      <c r="N5" s="57" t="n">
        <v>5</v>
      </c>
      <c r="O5" s="17" t="n">
        <v>15</v>
      </c>
      <c r="P5" s="22" t="n">
        <f aca="false">SUM(M5:O5)</f>
        <v>100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6" customFormat="true" ht="29" hidden="false" customHeight="true" outlineLevel="0" collapsed="false">
      <c r="A6" s="19" t="s">
        <v>11</v>
      </c>
      <c r="B6" s="19" t="n">
        <v>9</v>
      </c>
      <c r="C6" s="27" t="s">
        <v>178</v>
      </c>
      <c r="D6" s="41" t="n">
        <v>78</v>
      </c>
      <c r="E6" s="57" t="n">
        <v>5</v>
      </c>
      <c r="F6" s="17" t="n">
        <v>15</v>
      </c>
      <c r="G6" s="18" t="n">
        <f aca="false">SUM(D6:F6)</f>
        <v>98</v>
      </c>
      <c r="H6" s="19" t="s">
        <v>13</v>
      </c>
      <c r="I6" s="1"/>
      <c r="J6" s="19" t="s">
        <v>11</v>
      </c>
      <c r="K6" s="27" t="n">
        <v>9</v>
      </c>
      <c r="L6" s="27" t="s">
        <v>179</v>
      </c>
      <c r="M6" s="41" t="n">
        <v>78</v>
      </c>
      <c r="N6" s="57" t="n">
        <v>5</v>
      </c>
      <c r="O6" s="17" t="n">
        <v>15</v>
      </c>
      <c r="P6" s="22" t="n">
        <f aca="false">SUM(M6:O6)</f>
        <v>98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52"/>
      <c r="IM6" s="52"/>
      <c r="IN6" s="1"/>
      <c r="IO6" s="1"/>
    </row>
    <row r="7" s="26" customFormat="true" ht="29" hidden="false" customHeight="true" outlineLevel="0" collapsed="false">
      <c r="A7" s="19" t="s">
        <v>11</v>
      </c>
      <c r="B7" s="19" t="n">
        <v>1</v>
      </c>
      <c r="C7" s="27" t="s">
        <v>180</v>
      </c>
      <c r="D7" s="41" t="n">
        <v>76</v>
      </c>
      <c r="E7" s="57" t="n">
        <v>5</v>
      </c>
      <c r="F7" s="17" t="n">
        <v>15</v>
      </c>
      <c r="G7" s="18" t="n">
        <f aca="false">SUM(D7:F7)</f>
        <v>96</v>
      </c>
      <c r="H7" s="19" t="s">
        <v>22</v>
      </c>
      <c r="I7" s="1"/>
      <c r="J7" s="19" t="s">
        <v>11</v>
      </c>
      <c r="K7" s="27" t="n">
        <v>1</v>
      </c>
      <c r="L7" s="27" t="s">
        <v>181</v>
      </c>
      <c r="M7" s="41" t="n">
        <v>76</v>
      </c>
      <c r="N7" s="57" t="n">
        <v>5</v>
      </c>
      <c r="O7" s="17" t="n">
        <v>15</v>
      </c>
      <c r="P7" s="22" t="n">
        <f aca="false">SUM(M7:O7)</f>
        <v>96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52"/>
      <c r="IM7" s="52"/>
      <c r="IN7" s="1"/>
      <c r="IO7" s="1"/>
    </row>
    <row r="8" s="26" customFormat="true" ht="29" hidden="false" customHeight="true" outlineLevel="0" collapsed="false">
      <c r="A8" s="19" t="s">
        <v>11</v>
      </c>
      <c r="B8" s="19" t="n">
        <v>2</v>
      </c>
      <c r="C8" s="27" t="s">
        <v>182</v>
      </c>
      <c r="D8" s="41" t="n">
        <v>74</v>
      </c>
      <c r="E8" s="57" t="n">
        <v>5</v>
      </c>
      <c r="F8" s="17" t="n">
        <v>15</v>
      </c>
      <c r="G8" s="18" t="n">
        <f aca="false">SUM(D8:F8)</f>
        <v>94</v>
      </c>
      <c r="H8" s="19" t="s">
        <v>22</v>
      </c>
      <c r="I8" s="1"/>
      <c r="J8" s="19" t="s">
        <v>11</v>
      </c>
      <c r="K8" s="27" t="n">
        <v>2</v>
      </c>
      <c r="L8" s="27" t="s">
        <v>183</v>
      </c>
      <c r="M8" s="41" t="n">
        <v>74</v>
      </c>
      <c r="N8" s="57" t="n">
        <v>5</v>
      </c>
      <c r="O8" s="17" t="n">
        <v>15</v>
      </c>
      <c r="P8" s="22" t="n">
        <f aca="false">SUM(M8:O8)</f>
        <v>94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52"/>
      <c r="IM8" s="52"/>
      <c r="IN8" s="1"/>
      <c r="IO8" s="1"/>
    </row>
    <row r="9" s="26" customFormat="true" ht="29" hidden="false" customHeight="true" outlineLevel="0" collapsed="false">
      <c r="A9" s="19" t="s">
        <v>11</v>
      </c>
      <c r="B9" s="19" t="n">
        <v>27</v>
      </c>
      <c r="C9" s="27" t="s">
        <v>184</v>
      </c>
      <c r="D9" s="41" t="n">
        <v>74</v>
      </c>
      <c r="E9" s="57" t="n">
        <v>5</v>
      </c>
      <c r="F9" s="17" t="n">
        <v>15</v>
      </c>
      <c r="G9" s="18" t="n">
        <f aca="false">SUM(D9:F9)</f>
        <v>94</v>
      </c>
      <c r="H9" s="19" t="s">
        <v>22</v>
      </c>
      <c r="I9" s="1"/>
      <c r="J9" s="19" t="s">
        <v>11</v>
      </c>
      <c r="K9" s="27" t="n">
        <v>27</v>
      </c>
      <c r="L9" s="27" t="s">
        <v>185</v>
      </c>
      <c r="M9" s="41" t="n">
        <v>74</v>
      </c>
      <c r="N9" s="57" t="n">
        <v>5</v>
      </c>
      <c r="O9" s="17" t="n">
        <v>15</v>
      </c>
      <c r="P9" s="22" t="n">
        <f aca="false">SUM(M9:O9)</f>
        <v>94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52"/>
      <c r="IM9" s="52"/>
      <c r="IN9" s="1"/>
      <c r="IO9" s="1"/>
    </row>
    <row r="10" s="26" customFormat="true" ht="29" hidden="false" customHeight="true" outlineLevel="0" collapsed="false">
      <c r="A10" s="19" t="s">
        <v>11</v>
      </c>
      <c r="B10" s="19" t="n">
        <v>5</v>
      </c>
      <c r="C10" s="27" t="s">
        <v>186</v>
      </c>
      <c r="D10" s="41" t="n">
        <v>72</v>
      </c>
      <c r="E10" s="57" t="n">
        <v>5</v>
      </c>
      <c r="F10" s="17" t="n">
        <v>15</v>
      </c>
      <c r="G10" s="18" t="n">
        <f aca="false">SUM(D10:F10)</f>
        <v>92</v>
      </c>
      <c r="H10" s="19" t="s">
        <v>22</v>
      </c>
      <c r="I10" s="1"/>
      <c r="J10" s="19" t="s">
        <v>11</v>
      </c>
      <c r="K10" s="27" t="n">
        <v>5</v>
      </c>
      <c r="L10" s="27" t="s">
        <v>187</v>
      </c>
      <c r="M10" s="41" t="n">
        <v>72</v>
      </c>
      <c r="N10" s="57" t="n">
        <v>5</v>
      </c>
      <c r="O10" s="17" t="n">
        <v>15</v>
      </c>
      <c r="P10" s="22" t="n">
        <f aca="false">SUM(M10:O10)</f>
        <v>92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52"/>
      <c r="IM10" s="52"/>
      <c r="IN10" s="1"/>
      <c r="IO10" s="1"/>
    </row>
    <row r="11" s="26" customFormat="true" ht="29" hidden="false" customHeight="true" outlineLevel="0" collapsed="false">
      <c r="A11" s="19" t="s">
        <v>11</v>
      </c>
      <c r="B11" s="19" t="n">
        <v>28</v>
      </c>
      <c r="C11" s="27" t="s">
        <v>188</v>
      </c>
      <c r="D11" s="41" t="n">
        <v>72</v>
      </c>
      <c r="E11" s="57" t="n">
        <v>5</v>
      </c>
      <c r="F11" s="17" t="n">
        <v>15</v>
      </c>
      <c r="G11" s="18" t="n">
        <f aca="false">SUM(D11:F11)</f>
        <v>92</v>
      </c>
      <c r="H11" s="19" t="s">
        <v>22</v>
      </c>
      <c r="I11" s="1"/>
      <c r="J11" s="19" t="s">
        <v>11</v>
      </c>
      <c r="K11" s="27" t="n">
        <v>28</v>
      </c>
      <c r="L11" s="27" t="s">
        <v>189</v>
      </c>
      <c r="M11" s="41" t="n">
        <v>72</v>
      </c>
      <c r="N11" s="57" t="n">
        <v>5</v>
      </c>
      <c r="O11" s="17" t="n">
        <v>15</v>
      </c>
      <c r="P11" s="22" t="n">
        <f aca="false">SUM(M11:O11)</f>
        <v>92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52"/>
      <c r="IM11" s="52"/>
      <c r="IN11" s="1"/>
      <c r="IO11" s="1"/>
    </row>
    <row r="12" s="26" customFormat="true" ht="29" hidden="false" customHeight="true" outlineLevel="0" collapsed="false">
      <c r="A12" s="19" t="s">
        <v>11</v>
      </c>
      <c r="B12" s="19" t="n">
        <v>10</v>
      </c>
      <c r="C12" s="27" t="s">
        <v>190</v>
      </c>
      <c r="D12" s="41" t="n">
        <v>70</v>
      </c>
      <c r="E12" s="57" t="n">
        <v>5</v>
      </c>
      <c r="F12" s="17" t="n">
        <v>15</v>
      </c>
      <c r="G12" s="18" t="n">
        <f aca="false">SUM(D12:F12)</f>
        <v>90</v>
      </c>
      <c r="H12" s="19" t="s">
        <v>22</v>
      </c>
      <c r="I12" s="1"/>
      <c r="J12" s="19" t="s">
        <v>11</v>
      </c>
      <c r="K12" s="27" t="n">
        <v>10</v>
      </c>
      <c r="L12" s="27" t="s">
        <v>191</v>
      </c>
      <c r="M12" s="41" t="n">
        <v>70</v>
      </c>
      <c r="N12" s="57" t="n">
        <v>5</v>
      </c>
      <c r="O12" s="17" t="n">
        <v>15</v>
      </c>
      <c r="P12" s="22" t="n">
        <f aca="false">SUM(M12:O12)</f>
        <v>90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52"/>
      <c r="IM12" s="52"/>
      <c r="IN12" s="1"/>
      <c r="IO12" s="1"/>
    </row>
    <row r="13" s="26" customFormat="true" ht="29" hidden="false" customHeight="true" outlineLevel="0" collapsed="false">
      <c r="A13" s="19" t="s">
        <v>11</v>
      </c>
      <c r="B13" s="19" t="n">
        <v>3</v>
      </c>
      <c r="C13" s="27" t="s">
        <v>192</v>
      </c>
      <c r="D13" s="41" t="n">
        <v>68</v>
      </c>
      <c r="E13" s="57" t="n">
        <v>5</v>
      </c>
      <c r="F13" s="17" t="n">
        <v>15</v>
      </c>
      <c r="G13" s="18" t="n">
        <f aca="false">SUM(D13:F13)</f>
        <v>88</v>
      </c>
      <c r="H13" s="19" t="s">
        <v>22</v>
      </c>
      <c r="I13" s="1"/>
      <c r="J13" s="19" t="s">
        <v>11</v>
      </c>
      <c r="K13" s="27" t="n">
        <v>3</v>
      </c>
      <c r="L13" s="27" t="s">
        <v>193</v>
      </c>
      <c r="M13" s="41" t="n">
        <v>68</v>
      </c>
      <c r="N13" s="57" t="n">
        <v>5</v>
      </c>
      <c r="O13" s="17" t="n">
        <v>15</v>
      </c>
      <c r="P13" s="22" t="n">
        <f aca="false">SUM(M13:O13)</f>
        <v>88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52"/>
      <c r="IM13" s="52"/>
      <c r="IN13" s="1"/>
      <c r="IO13" s="1"/>
    </row>
    <row r="14" s="26" customFormat="true" ht="29" hidden="false" customHeight="true" outlineLevel="0" collapsed="false">
      <c r="A14" s="19" t="s">
        <v>11</v>
      </c>
      <c r="B14" s="19" t="n">
        <v>8</v>
      </c>
      <c r="C14" s="27" t="s">
        <v>194</v>
      </c>
      <c r="D14" s="41" t="n">
        <v>66</v>
      </c>
      <c r="E14" s="57" t="n">
        <v>5</v>
      </c>
      <c r="F14" s="17" t="n">
        <v>15</v>
      </c>
      <c r="G14" s="18" t="n">
        <f aca="false">SUM(D14:F14)</f>
        <v>86</v>
      </c>
      <c r="H14" s="19" t="s">
        <v>37</v>
      </c>
      <c r="I14" s="1"/>
      <c r="J14" s="19" t="s">
        <v>11</v>
      </c>
      <c r="K14" s="27" t="n">
        <v>8</v>
      </c>
      <c r="L14" s="27" t="s">
        <v>195</v>
      </c>
      <c r="M14" s="41" t="n">
        <v>66</v>
      </c>
      <c r="N14" s="57" t="n">
        <v>5</v>
      </c>
      <c r="O14" s="17" t="n">
        <v>15</v>
      </c>
      <c r="P14" s="22" t="n">
        <f aca="false">SUM(M14:O14)</f>
        <v>86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52"/>
      <c r="IM14" s="52"/>
      <c r="IN14" s="1"/>
      <c r="IO14" s="1"/>
    </row>
    <row r="15" s="24" customFormat="true" ht="29" hidden="false" customHeight="true" outlineLevel="0" collapsed="false">
      <c r="A15" s="19" t="s">
        <v>11</v>
      </c>
      <c r="B15" s="19" t="n">
        <v>4</v>
      </c>
      <c r="C15" s="27" t="s">
        <v>196</v>
      </c>
      <c r="D15" s="41" t="n">
        <v>64</v>
      </c>
      <c r="E15" s="57" t="n">
        <v>5</v>
      </c>
      <c r="F15" s="17" t="n">
        <v>15</v>
      </c>
      <c r="G15" s="18" t="n">
        <f aca="false">SUM(D15:F15)</f>
        <v>84</v>
      </c>
      <c r="H15" s="19" t="s">
        <v>37</v>
      </c>
      <c r="I15" s="1"/>
      <c r="J15" s="19" t="s">
        <v>11</v>
      </c>
      <c r="K15" s="27" t="n">
        <v>4</v>
      </c>
      <c r="L15" s="27" t="s">
        <v>197</v>
      </c>
      <c r="M15" s="41" t="n">
        <v>64</v>
      </c>
      <c r="N15" s="57" t="n">
        <v>5</v>
      </c>
      <c r="O15" s="17" t="n">
        <v>15</v>
      </c>
      <c r="P15" s="22" t="n">
        <f aca="false">SUM(M15:O15)</f>
        <v>84</v>
      </c>
      <c r="Q15" s="19" t="s">
        <v>37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52"/>
      <c r="IM15" s="52"/>
      <c r="IN15" s="54"/>
      <c r="IO15" s="54"/>
    </row>
    <row r="16" s="24" customFormat="true" ht="29" hidden="false" customHeight="true" outlineLevel="0" collapsed="false">
      <c r="A16" s="19" t="s">
        <v>11</v>
      </c>
      <c r="B16" s="19" t="n">
        <v>6</v>
      </c>
      <c r="C16" s="27" t="s">
        <v>198</v>
      </c>
      <c r="D16" s="41" t="n">
        <v>62</v>
      </c>
      <c r="E16" s="57" t="n">
        <v>5</v>
      </c>
      <c r="F16" s="17" t="n">
        <v>15</v>
      </c>
      <c r="G16" s="18" t="n">
        <f aca="false">SUM(D16:F16)</f>
        <v>82</v>
      </c>
      <c r="H16" s="19" t="s">
        <v>37</v>
      </c>
      <c r="I16" s="1"/>
      <c r="J16" s="19" t="s">
        <v>11</v>
      </c>
      <c r="K16" s="27" t="n">
        <v>6</v>
      </c>
      <c r="L16" s="27" t="s">
        <v>199</v>
      </c>
      <c r="M16" s="41" t="n">
        <v>62</v>
      </c>
      <c r="N16" s="57" t="n">
        <v>5</v>
      </c>
      <c r="O16" s="17" t="n">
        <v>15</v>
      </c>
      <c r="P16" s="22" t="n">
        <f aca="false">SUM(M16:O16)</f>
        <v>82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52"/>
      <c r="IM16" s="52"/>
      <c r="IN16" s="54"/>
      <c r="IO16" s="54"/>
    </row>
    <row r="17" s="24" customFormat="true" ht="29" hidden="false" customHeight="true" outlineLevel="0" collapsed="false">
      <c r="A17" s="19"/>
      <c r="B17" s="19" t="n">
        <v>13</v>
      </c>
      <c r="C17" s="27" t="s">
        <v>200</v>
      </c>
      <c r="D17" s="41" t="n">
        <v>80</v>
      </c>
      <c r="E17" s="57" t="n">
        <v>5</v>
      </c>
      <c r="F17" s="17" t="n">
        <v>15</v>
      </c>
      <c r="G17" s="18" t="n">
        <f aca="false">SUM(D17:F17)</f>
        <v>100</v>
      </c>
      <c r="H17" s="19" t="s">
        <v>13</v>
      </c>
      <c r="I17" s="1"/>
      <c r="J17" s="19"/>
      <c r="K17" s="27" t="n">
        <v>13</v>
      </c>
      <c r="L17" s="27" t="s">
        <v>201</v>
      </c>
      <c r="M17" s="41" t="n">
        <v>80</v>
      </c>
      <c r="N17" s="57" t="n">
        <v>5</v>
      </c>
      <c r="O17" s="17" t="n">
        <v>15</v>
      </c>
      <c r="P17" s="22" t="n">
        <f aca="false">SUM(M17:O17)</f>
        <v>100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52"/>
      <c r="IM17" s="52"/>
      <c r="IN17" s="54"/>
      <c r="IO17" s="54"/>
    </row>
    <row r="18" s="24" customFormat="true" ht="29" hidden="false" customHeight="true" outlineLevel="0" collapsed="false">
      <c r="A18" s="46"/>
      <c r="B18" s="46" t="n">
        <v>38</v>
      </c>
      <c r="C18" s="58" t="s">
        <v>202</v>
      </c>
      <c r="D18" s="41" t="n">
        <v>80</v>
      </c>
      <c r="E18" s="57" t="n">
        <v>5</v>
      </c>
      <c r="F18" s="17" t="n">
        <v>15</v>
      </c>
      <c r="G18" s="18" t="n">
        <f aca="false">SUM(D18:F18)</f>
        <v>100</v>
      </c>
      <c r="H18" s="19" t="s">
        <v>13</v>
      </c>
      <c r="I18" s="1"/>
      <c r="J18" s="19"/>
      <c r="K18" s="19" t="n">
        <v>38</v>
      </c>
      <c r="L18" s="27" t="s">
        <v>203</v>
      </c>
      <c r="M18" s="41" t="n">
        <v>80</v>
      </c>
      <c r="N18" s="57" t="n">
        <v>5</v>
      </c>
      <c r="O18" s="17" t="n">
        <v>15</v>
      </c>
      <c r="P18" s="22" t="n">
        <f aca="false">SUM(M18:O18)</f>
        <v>100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52"/>
      <c r="IM18" s="52"/>
      <c r="IN18" s="54"/>
      <c r="IO18" s="54"/>
    </row>
    <row r="19" s="24" customFormat="true" ht="29" hidden="false" customHeight="true" outlineLevel="0" collapsed="false">
      <c r="A19" s="19"/>
      <c r="B19" s="19" t="n">
        <v>23</v>
      </c>
      <c r="C19" s="27" t="s">
        <v>204</v>
      </c>
      <c r="D19" s="41" t="n">
        <v>79</v>
      </c>
      <c r="E19" s="57" t="n">
        <v>5</v>
      </c>
      <c r="F19" s="17" t="n">
        <v>15</v>
      </c>
      <c r="G19" s="18" t="n">
        <f aca="false">SUM(D19:F19)</f>
        <v>99</v>
      </c>
      <c r="H19" s="19" t="s">
        <v>13</v>
      </c>
      <c r="I19" s="1"/>
      <c r="J19" s="19"/>
      <c r="K19" s="27" t="n">
        <v>23</v>
      </c>
      <c r="L19" s="58" t="s">
        <v>205</v>
      </c>
      <c r="M19" s="41" t="n">
        <v>79</v>
      </c>
      <c r="N19" s="57" t="n">
        <v>5</v>
      </c>
      <c r="O19" s="17" t="n">
        <v>15</v>
      </c>
      <c r="P19" s="22" t="n">
        <f aca="false">SUM(M19:O19)</f>
        <v>99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52"/>
      <c r="IM19" s="52"/>
      <c r="IN19" s="54"/>
      <c r="IO19" s="54"/>
    </row>
    <row r="20" s="62" customFormat="true" ht="29" hidden="false" customHeight="true" outlineLevel="0" collapsed="false">
      <c r="A20" s="19"/>
      <c r="B20" s="19" t="n">
        <v>32</v>
      </c>
      <c r="C20" s="59" t="s">
        <v>206</v>
      </c>
      <c r="D20" s="41" t="n">
        <v>78.5</v>
      </c>
      <c r="E20" s="57" t="n">
        <v>5</v>
      </c>
      <c r="F20" s="17" t="n">
        <v>15</v>
      </c>
      <c r="G20" s="18" t="n">
        <f aca="false">SUM(D20:F20)</f>
        <v>98.5</v>
      </c>
      <c r="H20" s="19" t="s">
        <v>13</v>
      </c>
      <c r="I20" s="1"/>
      <c r="J20" s="19"/>
      <c r="K20" s="27" t="n">
        <v>32</v>
      </c>
      <c r="L20" s="27" t="s">
        <v>207</v>
      </c>
      <c r="M20" s="41" t="n">
        <v>78.5</v>
      </c>
      <c r="N20" s="57" t="n">
        <v>5</v>
      </c>
      <c r="O20" s="17" t="n">
        <v>15</v>
      </c>
      <c r="P20" s="22" t="n">
        <f aca="false">SUM(M20:O20)</f>
        <v>98.5</v>
      </c>
      <c r="Q20" s="19" t="s">
        <v>13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1"/>
      <c r="IO20" s="61"/>
    </row>
    <row r="21" s="24" customFormat="true" ht="29" hidden="false" customHeight="true" outlineLevel="0" collapsed="false">
      <c r="A21" s="19"/>
      <c r="B21" s="19" t="n">
        <v>35</v>
      </c>
      <c r="C21" s="58" t="s">
        <v>208</v>
      </c>
      <c r="D21" s="41" t="n">
        <v>78.5</v>
      </c>
      <c r="E21" s="57" t="n">
        <v>5</v>
      </c>
      <c r="F21" s="17" t="n">
        <v>15</v>
      </c>
      <c r="G21" s="18" t="n">
        <f aca="false">SUM(D21:F21)</f>
        <v>98.5</v>
      </c>
      <c r="H21" s="19" t="s">
        <v>13</v>
      </c>
      <c r="I21" s="1"/>
      <c r="J21" s="19"/>
      <c r="K21" s="27" t="n">
        <v>35</v>
      </c>
      <c r="L21" s="58" t="s">
        <v>209</v>
      </c>
      <c r="M21" s="41" t="n">
        <v>78.5</v>
      </c>
      <c r="N21" s="57" t="n">
        <v>5</v>
      </c>
      <c r="O21" s="17" t="n">
        <v>15</v>
      </c>
      <c r="P21" s="22" t="n">
        <f aca="false">SUM(M21:O21)</f>
        <v>98.5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3"/>
      <c r="IO21" s="3"/>
    </row>
    <row r="22" s="24" customFormat="true" ht="29" hidden="false" customHeight="true" outlineLevel="0" collapsed="false">
      <c r="A22" s="19"/>
      <c r="B22" s="19" t="n">
        <v>14</v>
      </c>
      <c r="C22" s="27" t="s">
        <v>210</v>
      </c>
      <c r="D22" s="41" t="n">
        <v>78</v>
      </c>
      <c r="E22" s="57" t="n">
        <v>5</v>
      </c>
      <c r="F22" s="17" t="n">
        <v>15</v>
      </c>
      <c r="G22" s="18" t="n">
        <f aca="false">SUM(D22:F22)</f>
        <v>98</v>
      </c>
      <c r="H22" s="19" t="s">
        <v>13</v>
      </c>
      <c r="I22" s="1"/>
      <c r="J22" s="19"/>
      <c r="K22" s="27" t="n">
        <v>14</v>
      </c>
      <c r="L22" s="27" t="s">
        <v>211</v>
      </c>
      <c r="M22" s="41" t="n">
        <v>78</v>
      </c>
      <c r="N22" s="57" t="n">
        <v>5</v>
      </c>
      <c r="O22" s="17" t="n">
        <v>15</v>
      </c>
      <c r="P22" s="22" t="n">
        <f aca="false">SUM(M22:O22)</f>
        <v>98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52"/>
      <c r="IM22" s="52"/>
      <c r="IN22" s="54"/>
      <c r="IO22" s="54"/>
    </row>
    <row r="23" s="26" customFormat="true" ht="29" hidden="false" customHeight="true" outlineLevel="0" collapsed="false">
      <c r="A23" s="19"/>
      <c r="B23" s="19" t="n">
        <v>39</v>
      </c>
      <c r="C23" s="27" t="s">
        <v>212</v>
      </c>
      <c r="D23" s="41" t="n">
        <v>78</v>
      </c>
      <c r="E23" s="57" t="n">
        <v>5</v>
      </c>
      <c r="F23" s="17" t="n">
        <v>15</v>
      </c>
      <c r="G23" s="18" t="n">
        <f aca="false">SUM(D23:F23)</f>
        <v>98</v>
      </c>
      <c r="H23" s="19" t="s">
        <v>13</v>
      </c>
      <c r="I23" s="1"/>
      <c r="J23" s="19"/>
      <c r="K23" s="19" t="n">
        <v>39</v>
      </c>
      <c r="L23" s="27" t="s">
        <v>213</v>
      </c>
      <c r="M23" s="41" t="n">
        <v>78</v>
      </c>
      <c r="N23" s="57" t="n">
        <v>5</v>
      </c>
      <c r="O23" s="17" t="n">
        <v>15</v>
      </c>
      <c r="P23" s="22" t="n">
        <f aca="false">SUM(M23:O23)</f>
        <v>98</v>
      </c>
      <c r="Q23" s="19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52"/>
      <c r="IM23" s="52"/>
      <c r="IN23" s="1"/>
      <c r="IO23" s="1"/>
    </row>
    <row r="24" s="26" customFormat="true" ht="29" hidden="false" customHeight="true" outlineLevel="0" collapsed="false">
      <c r="A24" s="19"/>
      <c r="B24" s="19" t="n">
        <v>40</v>
      </c>
      <c r="C24" s="27" t="s">
        <v>214</v>
      </c>
      <c r="D24" s="41" t="n">
        <v>78</v>
      </c>
      <c r="E24" s="57" t="n">
        <v>5</v>
      </c>
      <c r="F24" s="17" t="n">
        <v>15</v>
      </c>
      <c r="G24" s="18" t="n">
        <f aca="false">SUM(D24:F24)</f>
        <v>98</v>
      </c>
      <c r="H24" s="19" t="s">
        <v>13</v>
      </c>
      <c r="I24" s="1"/>
      <c r="J24" s="19"/>
      <c r="K24" s="19" t="n">
        <v>40</v>
      </c>
      <c r="L24" s="27" t="s">
        <v>215</v>
      </c>
      <c r="M24" s="41" t="n">
        <v>78</v>
      </c>
      <c r="N24" s="57" t="n">
        <v>5</v>
      </c>
      <c r="O24" s="17" t="n">
        <v>15</v>
      </c>
      <c r="P24" s="22" t="n">
        <f aca="false">SUM(M24:O24)</f>
        <v>98</v>
      </c>
      <c r="Q24" s="19" t="s">
        <v>13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26" customFormat="true" ht="29" hidden="false" customHeight="true" outlineLevel="0" collapsed="false">
      <c r="A25" s="19"/>
      <c r="B25" s="19" t="n">
        <v>21</v>
      </c>
      <c r="C25" s="27" t="s">
        <v>216</v>
      </c>
      <c r="D25" s="41" t="n">
        <v>77</v>
      </c>
      <c r="E25" s="57" t="n">
        <v>5</v>
      </c>
      <c r="F25" s="17" t="n">
        <v>15</v>
      </c>
      <c r="G25" s="18" t="n">
        <f aca="false">SUM(D25:F25)</f>
        <v>97</v>
      </c>
      <c r="H25" s="19" t="s">
        <v>22</v>
      </c>
      <c r="I25" s="1"/>
      <c r="J25" s="19"/>
      <c r="K25" s="27" t="n">
        <v>21</v>
      </c>
      <c r="L25" s="27" t="s">
        <v>217</v>
      </c>
      <c r="M25" s="41" t="n">
        <v>77</v>
      </c>
      <c r="N25" s="57" t="n">
        <v>5</v>
      </c>
      <c r="O25" s="17" t="n">
        <v>15</v>
      </c>
      <c r="P25" s="22" t="n">
        <f aca="false">SUM(M25:O25)</f>
        <v>97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26" customFormat="true" ht="29" hidden="false" customHeight="true" outlineLevel="0" collapsed="false">
      <c r="A26" s="19"/>
      <c r="B26" s="27" t="n">
        <v>16</v>
      </c>
      <c r="C26" s="27" t="s">
        <v>218</v>
      </c>
      <c r="D26" s="41" t="n">
        <v>76</v>
      </c>
      <c r="E26" s="57" t="n">
        <v>5</v>
      </c>
      <c r="F26" s="17" t="n">
        <v>15</v>
      </c>
      <c r="G26" s="18" t="n">
        <f aca="false">SUM(D26:F26)</f>
        <v>96</v>
      </c>
      <c r="H26" s="19" t="s">
        <v>22</v>
      </c>
      <c r="I26" s="1"/>
      <c r="J26" s="19"/>
      <c r="K26" s="27" t="n">
        <v>16</v>
      </c>
      <c r="L26" s="27" t="s">
        <v>219</v>
      </c>
      <c r="M26" s="41" t="n">
        <v>76</v>
      </c>
      <c r="N26" s="57" t="n">
        <v>5</v>
      </c>
      <c r="O26" s="17" t="n">
        <v>15</v>
      </c>
      <c r="P26" s="22" t="n">
        <f aca="false">SUM(M26:O26)</f>
        <v>96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52"/>
      <c r="IM26" s="52"/>
      <c r="IN26" s="1"/>
      <c r="IO26" s="1"/>
    </row>
    <row r="27" s="26" customFormat="true" ht="29" hidden="false" customHeight="true" outlineLevel="0" collapsed="false">
      <c r="A27" s="19"/>
      <c r="B27" s="19" t="n">
        <v>29</v>
      </c>
      <c r="C27" s="27" t="s">
        <v>220</v>
      </c>
      <c r="D27" s="41" t="n">
        <v>75.5</v>
      </c>
      <c r="E27" s="57" t="n">
        <v>5</v>
      </c>
      <c r="F27" s="17" t="n">
        <v>15</v>
      </c>
      <c r="G27" s="18" t="n">
        <f aca="false">SUM(D27:F27)</f>
        <v>95.5</v>
      </c>
      <c r="H27" s="19" t="s">
        <v>22</v>
      </c>
      <c r="I27" s="1"/>
      <c r="J27" s="19"/>
      <c r="K27" s="27" t="n">
        <v>29</v>
      </c>
      <c r="L27" s="27" t="s">
        <v>221</v>
      </c>
      <c r="M27" s="41" t="n">
        <v>75.5</v>
      </c>
      <c r="N27" s="57" t="n">
        <v>5</v>
      </c>
      <c r="O27" s="17" t="n">
        <v>15</v>
      </c>
      <c r="P27" s="22" t="n">
        <f aca="false">SUM(M27:O27)</f>
        <v>95.5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52"/>
      <c r="IM27" s="52"/>
      <c r="IN27" s="1"/>
      <c r="IO27" s="1"/>
    </row>
    <row r="28" s="26" customFormat="true" ht="29" hidden="false" customHeight="true" outlineLevel="0" collapsed="false">
      <c r="A28" s="19"/>
      <c r="B28" s="19" t="n">
        <v>31</v>
      </c>
      <c r="C28" s="27" t="s">
        <v>222</v>
      </c>
      <c r="D28" s="41" t="n">
        <v>75.5</v>
      </c>
      <c r="E28" s="57" t="n">
        <v>5</v>
      </c>
      <c r="F28" s="17" t="n">
        <v>15</v>
      </c>
      <c r="G28" s="18" t="n">
        <f aca="false">SUM(D28:F28)</f>
        <v>95.5</v>
      </c>
      <c r="H28" s="19" t="s">
        <v>22</v>
      </c>
      <c r="I28" s="1"/>
      <c r="J28" s="19"/>
      <c r="K28" s="27" t="n">
        <v>31</v>
      </c>
      <c r="L28" s="27" t="s">
        <v>223</v>
      </c>
      <c r="M28" s="41" t="n">
        <v>75.5</v>
      </c>
      <c r="N28" s="57" t="n">
        <v>5</v>
      </c>
      <c r="O28" s="17" t="n">
        <v>15</v>
      </c>
      <c r="P28" s="22" t="n">
        <f aca="false">SUM(M28:O28)</f>
        <v>95.5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52"/>
      <c r="IM28" s="52"/>
      <c r="IN28" s="1"/>
      <c r="IO28" s="1"/>
    </row>
    <row r="29" s="26" customFormat="true" ht="29" hidden="false" customHeight="true" outlineLevel="0" collapsed="false">
      <c r="A29" s="19"/>
      <c r="B29" s="19" t="n">
        <v>18</v>
      </c>
      <c r="C29" s="27" t="s">
        <v>224</v>
      </c>
      <c r="D29" s="41" t="n">
        <v>75</v>
      </c>
      <c r="E29" s="57" t="n">
        <v>5</v>
      </c>
      <c r="F29" s="17" t="n">
        <v>15</v>
      </c>
      <c r="G29" s="18" t="n">
        <f aca="false">SUM(D29:F29)</f>
        <v>95</v>
      </c>
      <c r="H29" s="19" t="s">
        <v>22</v>
      </c>
      <c r="I29" s="1"/>
      <c r="J29" s="19"/>
      <c r="K29" s="27" t="n">
        <v>18</v>
      </c>
      <c r="L29" s="27" t="s">
        <v>225</v>
      </c>
      <c r="M29" s="41" t="n">
        <v>75</v>
      </c>
      <c r="N29" s="57" t="n">
        <v>5</v>
      </c>
      <c r="O29" s="17" t="n">
        <v>15</v>
      </c>
      <c r="P29" s="22" t="n">
        <f aca="false">SUM(M29:O29)</f>
        <v>95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52"/>
      <c r="IM29" s="52"/>
      <c r="IN29" s="1"/>
      <c r="IO29" s="1"/>
    </row>
    <row r="30" s="26" customFormat="true" ht="29" hidden="false" customHeight="true" outlineLevel="0" collapsed="false">
      <c r="A30" s="19"/>
      <c r="B30" s="19" t="n">
        <v>20</v>
      </c>
      <c r="C30" s="27" t="s">
        <v>226</v>
      </c>
      <c r="D30" s="41" t="n">
        <v>75</v>
      </c>
      <c r="E30" s="57" t="n">
        <v>5</v>
      </c>
      <c r="F30" s="17" t="n">
        <v>15</v>
      </c>
      <c r="G30" s="18" t="n">
        <f aca="false">SUM(D30:F30)</f>
        <v>95</v>
      </c>
      <c r="H30" s="19" t="s">
        <v>22</v>
      </c>
      <c r="I30" s="1"/>
      <c r="J30" s="19"/>
      <c r="K30" s="27" t="n">
        <v>20</v>
      </c>
      <c r="L30" s="27" t="s">
        <v>227</v>
      </c>
      <c r="M30" s="41" t="n">
        <v>75</v>
      </c>
      <c r="N30" s="57" t="n">
        <v>5</v>
      </c>
      <c r="O30" s="17" t="n">
        <v>15</v>
      </c>
      <c r="P30" s="22" t="n">
        <f aca="false">SUM(M30:O30)</f>
        <v>95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52"/>
      <c r="IM30" s="52"/>
      <c r="IN30" s="1"/>
      <c r="IO30" s="1"/>
    </row>
    <row r="31" s="26" customFormat="true" ht="29" hidden="false" customHeight="true" outlineLevel="0" collapsed="false">
      <c r="A31" s="19"/>
      <c r="B31" s="19" t="n">
        <v>11</v>
      </c>
      <c r="C31" s="27" t="s">
        <v>228</v>
      </c>
      <c r="D31" s="41" t="n">
        <v>73</v>
      </c>
      <c r="E31" s="57" t="n">
        <v>5</v>
      </c>
      <c r="F31" s="17" t="n">
        <v>15</v>
      </c>
      <c r="G31" s="18" t="n">
        <f aca="false">SUM(D31:F31)</f>
        <v>93</v>
      </c>
      <c r="H31" s="19" t="s">
        <v>22</v>
      </c>
      <c r="I31" s="1"/>
      <c r="J31" s="19"/>
      <c r="K31" s="27" t="n">
        <v>11</v>
      </c>
      <c r="L31" s="27" t="s">
        <v>229</v>
      </c>
      <c r="M31" s="41" t="n">
        <v>73</v>
      </c>
      <c r="N31" s="57" t="n">
        <v>5</v>
      </c>
      <c r="O31" s="17" t="n">
        <v>15</v>
      </c>
      <c r="P31" s="22" t="n">
        <f aca="false">SUM(M31:O31)</f>
        <v>93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52"/>
      <c r="IM31" s="52"/>
      <c r="IN31" s="1"/>
      <c r="IO31" s="1"/>
    </row>
    <row r="32" s="26" customFormat="true" ht="29" hidden="false" customHeight="true" outlineLevel="0" collapsed="false">
      <c r="A32" s="19"/>
      <c r="B32" s="19" t="n">
        <v>12</v>
      </c>
      <c r="C32" s="27" t="s">
        <v>230</v>
      </c>
      <c r="D32" s="41" t="n">
        <v>73</v>
      </c>
      <c r="E32" s="57" t="n">
        <v>5</v>
      </c>
      <c r="F32" s="17" t="n">
        <v>15</v>
      </c>
      <c r="G32" s="18" t="n">
        <f aca="false">SUM(D32:F32)</f>
        <v>93</v>
      </c>
      <c r="H32" s="19" t="s">
        <v>22</v>
      </c>
      <c r="I32" s="1"/>
      <c r="J32" s="19"/>
      <c r="K32" s="27" t="n">
        <v>12</v>
      </c>
      <c r="L32" s="27" t="s">
        <v>231</v>
      </c>
      <c r="M32" s="41" t="n">
        <v>73</v>
      </c>
      <c r="N32" s="57" t="n">
        <v>5</v>
      </c>
      <c r="O32" s="17" t="n">
        <v>15</v>
      </c>
      <c r="P32" s="22" t="n">
        <f aca="false">SUM(M32:O32)</f>
        <v>93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52"/>
      <c r="IM32" s="52"/>
      <c r="IN32" s="1"/>
      <c r="IO32" s="1"/>
    </row>
    <row r="33" s="26" customFormat="true" ht="29" hidden="false" customHeight="true" outlineLevel="0" collapsed="false">
      <c r="A33" s="19"/>
      <c r="B33" s="19" t="n">
        <v>19</v>
      </c>
      <c r="C33" s="27" t="s">
        <v>232</v>
      </c>
      <c r="D33" s="41" t="n">
        <v>73</v>
      </c>
      <c r="E33" s="57" t="n">
        <v>5</v>
      </c>
      <c r="F33" s="17" t="n">
        <v>15</v>
      </c>
      <c r="G33" s="18" t="n">
        <f aca="false">SUM(D33:F33)</f>
        <v>93</v>
      </c>
      <c r="H33" s="19" t="s">
        <v>22</v>
      </c>
      <c r="I33" s="1"/>
      <c r="J33" s="19"/>
      <c r="K33" s="27" t="n">
        <v>19</v>
      </c>
      <c r="L33" s="27" t="s">
        <v>233</v>
      </c>
      <c r="M33" s="41" t="n">
        <v>73</v>
      </c>
      <c r="N33" s="57" t="n">
        <v>5</v>
      </c>
      <c r="O33" s="17" t="n">
        <v>15</v>
      </c>
      <c r="P33" s="22" t="n">
        <f aca="false">SUM(M33:O33)</f>
        <v>93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52"/>
      <c r="IM33" s="52"/>
      <c r="IN33" s="1"/>
      <c r="IO33" s="1"/>
    </row>
    <row r="34" s="26" customFormat="true" ht="29" hidden="false" customHeight="true" outlineLevel="0" collapsed="false">
      <c r="A34" s="19"/>
      <c r="B34" s="19" t="n">
        <v>34</v>
      </c>
      <c r="C34" s="27" t="s">
        <v>234</v>
      </c>
      <c r="D34" s="41" t="n">
        <v>72.5</v>
      </c>
      <c r="E34" s="57" t="n">
        <v>5</v>
      </c>
      <c r="F34" s="17" t="n">
        <v>15</v>
      </c>
      <c r="G34" s="18" t="n">
        <f aca="false">SUM(D34:F34)</f>
        <v>92.5</v>
      </c>
      <c r="H34" s="19" t="s">
        <v>22</v>
      </c>
      <c r="I34" s="1"/>
      <c r="J34" s="19"/>
      <c r="K34" s="27" t="n">
        <v>34</v>
      </c>
      <c r="L34" s="27" t="s">
        <v>235</v>
      </c>
      <c r="M34" s="41" t="n">
        <v>72.5</v>
      </c>
      <c r="N34" s="57" t="n">
        <v>5</v>
      </c>
      <c r="O34" s="17" t="n">
        <v>15</v>
      </c>
      <c r="P34" s="22" t="n">
        <f aca="false">SUM(M34:O34)</f>
        <v>92.5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52"/>
      <c r="IM34" s="52"/>
      <c r="IN34" s="1"/>
      <c r="IO34" s="1"/>
    </row>
    <row r="35" s="26" customFormat="true" ht="29" hidden="false" customHeight="true" outlineLevel="0" collapsed="false">
      <c r="A35" s="19"/>
      <c r="B35" s="19" t="n">
        <v>30</v>
      </c>
      <c r="C35" s="58" t="s">
        <v>236</v>
      </c>
      <c r="D35" s="41" t="n">
        <v>71</v>
      </c>
      <c r="E35" s="57" t="n">
        <v>5</v>
      </c>
      <c r="F35" s="17" t="n">
        <v>15</v>
      </c>
      <c r="G35" s="18" t="n">
        <f aca="false">SUM(D35:F35)</f>
        <v>91</v>
      </c>
      <c r="H35" s="19" t="s">
        <v>22</v>
      </c>
      <c r="I35" s="1"/>
      <c r="J35" s="19"/>
      <c r="K35" s="27" t="n">
        <v>30</v>
      </c>
      <c r="L35" s="63" t="s">
        <v>237</v>
      </c>
      <c r="M35" s="41" t="n">
        <v>71</v>
      </c>
      <c r="N35" s="57" t="n">
        <v>5</v>
      </c>
      <c r="O35" s="17" t="n">
        <v>15</v>
      </c>
      <c r="P35" s="22" t="n">
        <f aca="false">SUM(M35:O35)</f>
        <v>91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52"/>
      <c r="IM35" s="52"/>
      <c r="IN35" s="1"/>
      <c r="IO35" s="1"/>
    </row>
    <row r="36" s="26" customFormat="true" ht="29" hidden="false" customHeight="true" outlineLevel="0" collapsed="false">
      <c r="A36" s="19"/>
      <c r="B36" s="19" t="n">
        <v>22</v>
      </c>
      <c r="C36" s="27" t="s">
        <v>238</v>
      </c>
      <c r="D36" s="41" t="n">
        <v>70</v>
      </c>
      <c r="E36" s="57" t="n">
        <v>5</v>
      </c>
      <c r="F36" s="17" t="n">
        <v>15</v>
      </c>
      <c r="G36" s="18" t="n">
        <f aca="false">SUM(D36:F36)</f>
        <v>90</v>
      </c>
      <c r="H36" s="19" t="s">
        <v>22</v>
      </c>
      <c r="I36" s="1"/>
      <c r="J36" s="19"/>
      <c r="K36" s="27" t="n">
        <v>22</v>
      </c>
      <c r="L36" s="27" t="s">
        <v>239</v>
      </c>
      <c r="M36" s="41" t="n">
        <v>70</v>
      </c>
      <c r="N36" s="57" t="n">
        <v>5</v>
      </c>
      <c r="O36" s="17" t="n">
        <v>15</v>
      </c>
      <c r="P36" s="22" t="n">
        <f aca="false">SUM(M36:O36)</f>
        <v>90</v>
      </c>
      <c r="Q36" s="19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52"/>
      <c r="IM36" s="52"/>
      <c r="IN36" s="1"/>
      <c r="IO36" s="1"/>
    </row>
    <row r="37" s="26" customFormat="true" ht="29" hidden="false" customHeight="true" outlineLevel="0" collapsed="false">
      <c r="A37" s="19"/>
      <c r="B37" s="19" t="n">
        <v>37</v>
      </c>
      <c r="C37" s="27" t="s">
        <v>240</v>
      </c>
      <c r="D37" s="41" t="n">
        <v>69.5</v>
      </c>
      <c r="E37" s="57" t="n">
        <v>5</v>
      </c>
      <c r="F37" s="17" t="n">
        <v>15</v>
      </c>
      <c r="G37" s="18" t="n">
        <f aca="false">SUM(D37:F37)</f>
        <v>89.5</v>
      </c>
      <c r="H37" s="19" t="s">
        <v>22</v>
      </c>
      <c r="I37" s="1"/>
      <c r="J37" s="46"/>
      <c r="K37" s="64" t="n">
        <v>37</v>
      </c>
      <c r="L37" s="27" t="s">
        <v>241</v>
      </c>
      <c r="M37" s="41" t="n">
        <v>69.5</v>
      </c>
      <c r="N37" s="57" t="n">
        <v>5</v>
      </c>
      <c r="O37" s="17" t="n">
        <v>15</v>
      </c>
      <c r="P37" s="22" t="n">
        <f aca="false">SUM(M37:O37)</f>
        <v>89.5</v>
      </c>
      <c r="Q37" s="19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52"/>
      <c r="IM37" s="52"/>
      <c r="IN37" s="1"/>
      <c r="IO37" s="1"/>
    </row>
    <row r="38" s="26" customFormat="true" ht="29" hidden="false" customHeight="true" outlineLevel="0" collapsed="false">
      <c r="A38" s="19"/>
      <c r="B38" s="19" t="n">
        <v>17</v>
      </c>
      <c r="C38" s="27" t="s">
        <v>242</v>
      </c>
      <c r="D38" s="41" t="n">
        <v>69</v>
      </c>
      <c r="E38" s="57" t="n">
        <v>5</v>
      </c>
      <c r="F38" s="17" t="n">
        <v>15</v>
      </c>
      <c r="G38" s="18" t="n">
        <f aca="false">SUM(D38:F38)</f>
        <v>89</v>
      </c>
      <c r="H38" s="19" t="s">
        <v>37</v>
      </c>
      <c r="I38" s="1"/>
      <c r="J38" s="19"/>
      <c r="K38" s="27" t="n">
        <v>17</v>
      </c>
      <c r="L38" s="27" t="s">
        <v>243</v>
      </c>
      <c r="M38" s="41" t="n">
        <v>69</v>
      </c>
      <c r="N38" s="57" t="n">
        <v>5</v>
      </c>
      <c r="O38" s="17" t="n">
        <v>15</v>
      </c>
      <c r="P38" s="22" t="n">
        <f aca="false">SUM(M38:O38)</f>
        <v>89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52"/>
      <c r="IM38" s="52"/>
      <c r="IN38" s="1"/>
      <c r="IO38" s="1"/>
    </row>
    <row r="39" s="26" customFormat="true" ht="29" hidden="false" customHeight="true" outlineLevel="0" collapsed="false">
      <c r="A39" s="19"/>
      <c r="B39" s="19" t="n">
        <v>24</v>
      </c>
      <c r="C39" s="27" t="s">
        <v>244</v>
      </c>
      <c r="D39" s="41" t="n">
        <v>68</v>
      </c>
      <c r="E39" s="57" t="n">
        <v>5</v>
      </c>
      <c r="F39" s="17" t="n">
        <v>15</v>
      </c>
      <c r="G39" s="18" t="n">
        <f aca="false">SUM(D39:F39)</f>
        <v>88</v>
      </c>
      <c r="H39" s="19" t="s">
        <v>37</v>
      </c>
      <c r="I39" s="1"/>
      <c r="J39" s="19"/>
      <c r="K39" s="27" t="n">
        <v>24</v>
      </c>
      <c r="L39" s="27" t="s">
        <v>245</v>
      </c>
      <c r="M39" s="41" t="n">
        <v>68</v>
      </c>
      <c r="N39" s="57" t="n">
        <v>5</v>
      </c>
      <c r="O39" s="17" t="n">
        <v>15</v>
      </c>
      <c r="P39" s="22" t="n">
        <f aca="false">SUM(M39:O39)</f>
        <v>88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52"/>
      <c r="IM39" s="52"/>
      <c r="IN39" s="1"/>
      <c r="IO39" s="1"/>
    </row>
    <row r="40" s="26" customFormat="true" ht="29" hidden="false" customHeight="true" outlineLevel="0" collapsed="false">
      <c r="A40" s="19"/>
      <c r="B40" s="27" t="n">
        <v>33</v>
      </c>
      <c r="C40" s="27" t="s">
        <v>246</v>
      </c>
      <c r="D40" s="41" t="n">
        <v>68</v>
      </c>
      <c r="E40" s="57" t="n">
        <v>5</v>
      </c>
      <c r="F40" s="17" t="n">
        <v>15</v>
      </c>
      <c r="G40" s="18" t="n">
        <f aca="false">SUM(D40:F40)</f>
        <v>88</v>
      </c>
      <c r="H40" s="19" t="s">
        <v>37</v>
      </c>
      <c r="I40" s="1"/>
      <c r="J40" s="19"/>
      <c r="K40" s="27" t="n">
        <v>33</v>
      </c>
      <c r="L40" s="27" t="s">
        <v>247</v>
      </c>
      <c r="M40" s="41" t="n">
        <v>68</v>
      </c>
      <c r="N40" s="57" t="n">
        <v>5</v>
      </c>
      <c r="O40" s="17" t="n">
        <v>15</v>
      </c>
      <c r="P40" s="22" t="n">
        <f aca="false">SUM(M40:O40)</f>
        <v>88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52"/>
      <c r="IM40" s="52"/>
      <c r="IN40" s="1"/>
      <c r="IO40" s="1"/>
    </row>
    <row r="41" customFormat="false" ht="27" hidden="false" customHeight="true" outlineLevel="0" collapsed="false">
      <c r="A41" s="19"/>
      <c r="B41" s="19" t="n">
        <v>36</v>
      </c>
      <c r="C41" s="65" t="s">
        <v>248</v>
      </c>
      <c r="D41" s="41" t="n">
        <v>68</v>
      </c>
      <c r="E41" s="57" t="n">
        <v>5</v>
      </c>
      <c r="F41" s="17" t="n">
        <v>15</v>
      </c>
      <c r="G41" s="18" t="n">
        <f aca="false">SUM(D41:F41)</f>
        <v>88</v>
      </c>
      <c r="H41" s="19" t="s">
        <v>37</v>
      </c>
      <c r="I41" s="1"/>
      <c r="J41" s="19"/>
      <c r="K41" s="27" t="n">
        <v>36</v>
      </c>
      <c r="L41" s="27" t="s">
        <v>249</v>
      </c>
      <c r="M41" s="41" t="n">
        <v>68</v>
      </c>
      <c r="N41" s="57" t="n">
        <v>5</v>
      </c>
      <c r="O41" s="17" t="n">
        <v>15</v>
      </c>
      <c r="P41" s="22" t="n">
        <f aca="false">SUM(M41:O41)</f>
        <v>88</v>
      </c>
      <c r="Q41" s="19" t="s">
        <v>37</v>
      </c>
    </row>
    <row r="42" customFormat="false" ht="27" hidden="false" customHeight="true" outlineLevel="0" collapsed="false">
      <c r="A42" s="19"/>
      <c r="B42" s="19" t="n">
        <v>15</v>
      </c>
      <c r="C42" s="27" t="s">
        <v>250</v>
      </c>
      <c r="D42" s="41" t="n">
        <v>67</v>
      </c>
      <c r="E42" s="57" t="n">
        <v>5</v>
      </c>
      <c r="F42" s="17" t="n">
        <v>15</v>
      </c>
      <c r="G42" s="18" t="n">
        <f aca="false">SUM(D42:F42)</f>
        <v>87</v>
      </c>
      <c r="H42" s="19" t="s">
        <v>37</v>
      </c>
      <c r="I42" s="1"/>
      <c r="J42" s="19"/>
      <c r="K42" s="27" t="n">
        <v>15</v>
      </c>
      <c r="L42" s="27" t="s">
        <v>251</v>
      </c>
      <c r="M42" s="41" t="n">
        <v>67</v>
      </c>
      <c r="N42" s="57" t="n">
        <v>5</v>
      </c>
      <c r="O42" s="17" t="n">
        <v>15</v>
      </c>
      <c r="P42" s="22" t="n">
        <f aca="false">SUM(M42:O42)</f>
        <v>87</v>
      </c>
      <c r="Q42" s="19" t="s">
        <v>37</v>
      </c>
    </row>
  </sheetData>
  <mergeCells count="2">
    <mergeCell ref="A1:H1"/>
    <mergeCell ref="J1:Q1"/>
  </mergeCells>
  <printOptions headings="false" gridLines="false" gridLinesSet="true" horizontalCentered="true" verticalCentered="true"/>
  <pageMargins left="0.429861111111111" right="0.35" top="0.470138888888889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Administrator</cp:lastModifiedBy>
  <cp:lastPrinted>2012-10-09T02:58:17Z</cp:lastPrinted>
  <dcterms:modified xsi:type="dcterms:W3CDTF">2016-06-25T01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